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8</definedName>
    <definedName function="false" hidden="false" localSheetId="0" name="_xlnm.Print_Area" vbProcedure="false">DAMAN!$A$1:$O$70</definedName>
    <definedName function="false" hidden="false" localSheetId="3" name="_xlnm.Print_Area" vbProcedure="false">MUMBAI!$A$1:$O$67</definedName>
    <definedName function="false" hidden="false" localSheetId="4" name="_xlnm.Print_Area" vbProcedure="false">NASHIK!$A$1:$P$68</definedName>
    <definedName function="false" hidden="false" localSheetId="1" name="_xlnm.Print_Area" vbProcedure="false">SILVASSA!$A$1:$P$67</definedName>
    <definedName function="false" hidden="false" localSheetId="5" name="_xlnm.Print_Area" vbProcedure="false">SOLAN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9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4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CRESCENT INNO</t>
  </si>
  <si>
    <t xml:space="preserve">Polmann India</t>
  </si>
  <si>
    <t xml:space="preserve">PYRAMID TECHNOPLAST</t>
  </si>
  <si>
    <t xml:space="preserve">PRICE LIST INDIAN OIL CORPORATION LTD. EX. PANIPAT WORKS - SILVASSA W.E.F. 01-04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4-2013</t>
  </si>
  <si>
    <t xml:space="preserve">LL-IM</t>
  </si>
  <si>
    <t xml:space="preserve">PRICE LIST INDIAN OIL CORPORATION LTD. EX. PANIPAT WORKS - MUMBAI W.E.F. .01-04-2013</t>
  </si>
  <si>
    <t xml:space="preserve">PRICE LIST INDIAN OIL CORPORATION LTD. EX. PANIPAT WORKS - NASHIK   W.E.F. 01-04-2013</t>
  </si>
  <si>
    <t xml:space="preserve">PRICE LIST INDIAN OIL CORPORATION LTD. EX. PANIPAT WORKS - SOLAN   W.E.F. 01-04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003DF49</t>
  </si>
  <si>
    <t xml:space="preserve">Ahemdabad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4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0" width="10.71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8354</v>
      </c>
      <c r="E12" s="27" t="n">
        <v>0</v>
      </c>
      <c r="F12" s="27" t="n">
        <v>1000</v>
      </c>
      <c r="G12" s="27" t="n">
        <f aca="false">(D12-E12-F12)*12.36%</f>
        <v>10796.9544</v>
      </c>
      <c r="H12" s="27" t="n">
        <v>1888.3</v>
      </c>
      <c r="I12" s="27" t="n">
        <f aca="false">(D12-E12-F12+G12+H12)*0.5%</f>
        <v>500.196272</v>
      </c>
      <c r="J12" s="28" t="n">
        <f aca="false">D12-E12-F12+G12+H12+I12</f>
        <v>100539.450672</v>
      </c>
      <c r="K12" s="29" t="n">
        <f aca="false">J12-G12</f>
        <v>89742.496272</v>
      </c>
      <c r="L12" s="30" t="s">
        <v>22</v>
      </c>
      <c r="M12" s="31"/>
      <c r="N12" s="32" t="n">
        <v>400</v>
      </c>
      <c r="P12" s="33"/>
      <c r="Q12" s="34"/>
      <c r="R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7558</v>
      </c>
      <c r="E13" s="39" t="n">
        <v>0</v>
      </c>
      <c r="F13" s="27" t="n">
        <v>1000</v>
      </c>
      <c r="G13" s="40" t="n">
        <f aca="false">(D13-E13-F13)*12.36%</f>
        <v>10698.5688</v>
      </c>
      <c r="H13" s="27" t="n">
        <v>1888.3</v>
      </c>
      <c r="I13" s="39" t="n">
        <f aca="false">(D13-E13-F13+G13+H13)*0.5%</f>
        <v>495.724344</v>
      </c>
      <c r="J13" s="41" t="n">
        <f aca="false">D13-E13-F13+G13+H13+I13</f>
        <v>99640.593144</v>
      </c>
      <c r="K13" s="42" t="n">
        <f aca="false">J13-G13</f>
        <v>88942.024344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7909</v>
      </c>
      <c r="E14" s="39" t="n">
        <v>0</v>
      </c>
      <c r="F14" s="27" t="n">
        <v>1000</v>
      </c>
      <c r="G14" s="40" t="n">
        <f aca="false">(D14-E14-F14)*12.36%</f>
        <v>10741.9524</v>
      </c>
      <c r="H14" s="27" t="n">
        <v>1888.3</v>
      </c>
      <c r="I14" s="39" t="n">
        <f aca="false">(D14-E14-F14+G14+H14)*0.5%</f>
        <v>497.696262</v>
      </c>
      <c r="J14" s="41" t="n">
        <f aca="false">D14-E14-F14+G14+H14+I14</f>
        <v>100036.948662</v>
      </c>
      <c r="K14" s="42" t="n">
        <f aca="false">J14-G14</f>
        <v>89294.996262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8806</v>
      </c>
      <c r="E15" s="39" t="n">
        <v>0</v>
      </c>
      <c r="F15" s="27" t="n">
        <v>1000</v>
      </c>
      <c r="G15" s="40" t="n">
        <f aca="false">(D15-E15-F15)*12.36%</f>
        <v>10852.8216</v>
      </c>
      <c r="H15" s="27" t="n">
        <v>1888.3</v>
      </c>
      <c r="I15" s="39" t="n">
        <f aca="false">(D15-E15-F15+G15+H15)*0.5%</f>
        <v>502.735608</v>
      </c>
      <c r="J15" s="41" t="n">
        <f aca="false">D15-E15-F15+G15+H15+I15</f>
        <v>101049.857208</v>
      </c>
      <c r="K15" s="42" t="n">
        <f aca="false">J15-G15</f>
        <v>90197.035608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3280</v>
      </c>
      <c r="E16" s="38" t="n">
        <v>4000</v>
      </c>
      <c r="F16" s="27" t="n">
        <v>1000</v>
      </c>
      <c r="G16" s="40" t="n">
        <f aca="false">(D16-E16-F16)*12.36%</f>
        <v>10911.408</v>
      </c>
      <c r="H16" s="27" t="n">
        <v>1888.3</v>
      </c>
      <c r="I16" s="39" t="n">
        <f aca="false">(D16-E16-F16+G16+H16)*0.5%</f>
        <v>505.39854</v>
      </c>
      <c r="J16" s="41" t="n">
        <f aca="false">D16-E16-F16+G16+H16+I16</f>
        <v>101585.10654</v>
      </c>
      <c r="K16" s="42" t="n">
        <f aca="false">J16-G16</f>
        <v>90673.69854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9248</v>
      </c>
      <c r="E17" s="39" t="n">
        <v>0</v>
      </c>
      <c r="F17" s="27" t="n">
        <v>1000</v>
      </c>
      <c r="G17" s="40" t="n">
        <f aca="false">(D17-E17-F17)*12.36%</f>
        <v>10907.4528</v>
      </c>
      <c r="H17" s="27" t="n">
        <v>1888.3</v>
      </c>
      <c r="I17" s="39" t="n">
        <f aca="false">(D17-E17-F17+G17+H17)*0.5%</f>
        <v>505.218764</v>
      </c>
      <c r="J17" s="41" t="n">
        <f aca="false">D17-E17-F17+G17+H17+I17</f>
        <v>101548.971564</v>
      </c>
      <c r="K17" s="42" t="n">
        <f aca="false">J17-G17</f>
        <v>90641.518764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1438</v>
      </c>
      <c r="E18" s="39" t="n">
        <v>0</v>
      </c>
      <c r="F18" s="27" t="n">
        <v>1000</v>
      </c>
      <c r="G18" s="40" t="n">
        <f aca="false">(D18-E18-F18)*12.36%</f>
        <v>11178.1368</v>
      </c>
      <c r="H18" s="27" t="n">
        <v>1888.3</v>
      </c>
      <c r="I18" s="39" t="n">
        <f aca="false">(D18-E18-F18+G18+H18)*0.5%</f>
        <v>517.522184</v>
      </c>
      <c r="J18" s="41" t="n">
        <f aca="false">D18-E18-F18+G18+H18+I18</f>
        <v>104021.958984</v>
      </c>
      <c r="K18" s="42" t="n">
        <f aca="false">J18-G18</f>
        <v>92843.822184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935</v>
      </c>
      <c r="E19" s="39" t="n">
        <v>0</v>
      </c>
      <c r="F19" s="27" t="n">
        <v>1000</v>
      </c>
      <c r="G19" s="40" t="n">
        <f aca="false">(D19-E19-F19)*12.36%</f>
        <v>11239.566</v>
      </c>
      <c r="H19" s="27" t="n">
        <v>1888.3</v>
      </c>
      <c r="I19" s="39" t="n">
        <f aca="false">(D19-E19-F19+G19+H19)*0.5%</f>
        <v>520.31433</v>
      </c>
      <c r="J19" s="41" t="n">
        <f aca="false">D19-E19-F19+G19+H19+I19</f>
        <v>104583.18033</v>
      </c>
      <c r="K19" s="42" t="n">
        <f aca="false">J19-G19</f>
        <v>93343.61433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8254</v>
      </c>
      <c r="E20" s="39" t="n">
        <v>0</v>
      </c>
      <c r="F20" s="27" t="n">
        <v>1000</v>
      </c>
      <c r="G20" s="40" t="n">
        <f aca="false">(D20-E20-F20)*12.36%</f>
        <v>10784.5944</v>
      </c>
      <c r="H20" s="27" t="n">
        <v>1888.3</v>
      </c>
      <c r="I20" s="39" t="n">
        <f aca="false">(D20-E20-F20+G20+H20)*0.5%</f>
        <v>499.634472</v>
      </c>
      <c r="J20" s="41" t="n">
        <f aca="false">D20-E20-F20+G20+H20+I20</f>
        <v>100426.528872</v>
      </c>
      <c r="K20" s="42" t="n">
        <f aca="false">J20-G20</f>
        <v>89641.93447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9514</v>
      </c>
      <c r="E21" s="39" t="n">
        <v>0</v>
      </c>
      <c r="F21" s="27" t="n">
        <v>1000</v>
      </c>
      <c r="G21" s="40" t="n">
        <f aca="false">(D21-E21-F21)*12.36%</f>
        <v>10940.3304</v>
      </c>
      <c r="H21" s="27" t="n">
        <v>1888.3</v>
      </c>
      <c r="I21" s="39" t="n">
        <f aca="false">(D21-E21-F21+G21+H21)*0.5%</f>
        <v>506.713152</v>
      </c>
      <c r="J21" s="41" t="n">
        <f aca="false">D21-E21-F21+G21+H21+I21</f>
        <v>101849.343552</v>
      </c>
      <c r="K21" s="42" t="n">
        <f aca="false">J21-G21</f>
        <v>90909.013152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9893</v>
      </c>
      <c r="E22" s="39" t="n">
        <v>0</v>
      </c>
      <c r="F22" s="27" t="n">
        <v>1000</v>
      </c>
      <c r="G22" s="40" t="n">
        <f aca="false">(D22-E22-F22)*12.36%</f>
        <v>10987.1748</v>
      </c>
      <c r="H22" s="27" t="n">
        <v>1888.3</v>
      </c>
      <c r="I22" s="39" t="n">
        <f aca="false">(D22-E22-F22+G22+H22)*0.5%</f>
        <v>508.842374</v>
      </c>
      <c r="J22" s="41" t="n">
        <f aca="false">D22-E22-F22+G22+H22+I22</f>
        <v>102277.317174</v>
      </c>
      <c r="K22" s="42" t="n">
        <f aca="false">J22-G22</f>
        <v>91290.14237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1139</v>
      </c>
      <c r="E23" s="39" t="n">
        <v>0</v>
      </c>
      <c r="F23" s="27" t="n">
        <v>1000</v>
      </c>
      <c r="G23" s="40" t="n">
        <f aca="false">(D23-E23-F23)*12.36%</f>
        <v>11141.1804</v>
      </c>
      <c r="H23" s="27" t="n">
        <v>1888.3</v>
      </c>
      <c r="I23" s="39" t="n">
        <f aca="false">(D23-E23-F23+G23+H23)*0.5%</f>
        <v>515.842402</v>
      </c>
      <c r="J23" s="41" t="n">
        <f aca="false">D23-E23-F23+G23+H23+I23</f>
        <v>103684.322802</v>
      </c>
      <c r="K23" s="42" t="n">
        <f aca="false">J23-G23</f>
        <v>92543.142402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6</v>
      </c>
      <c r="C24" s="37" t="n">
        <v>3</v>
      </c>
      <c r="D24" s="38" t="n">
        <v>89348</v>
      </c>
      <c r="E24" s="39" t="n">
        <v>0</v>
      </c>
      <c r="F24" s="27" t="n">
        <v>1000</v>
      </c>
      <c r="G24" s="40" t="n">
        <f aca="false">(D24-E24-F24)*12.36%</f>
        <v>10919.8128</v>
      </c>
      <c r="H24" s="27" t="n">
        <v>1888.3</v>
      </c>
      <c r="I24" s="39" t="n">
        <f aca="false">(D24-E24-F24+G24+H24)*0.5%</f>
        <v>505.780564</v>
      </c>
      <c r="J24" s="41" t="n">
        <f aca="false">D24-E24-F24+G24+H24+I24</f>
        <v>101661.893364</v>
      </c>
      <c r="K24" s="42" t="n">
        <f aca="false">J24-G24</f>
        <v>90742.080564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2383</v>
      </c>
      <c r="E25" s="39" t="n">
        <v>0</v>
      </c>
      <c r="F25" s="27" t="n">
        <v>1000</v>
      </c>
      <c r="G25" s="40" t="n">
        <f aca="false">(D25-E25-F25)*12.36%</f>
        <v>11294.9388</v>
      </c>
      <c r="H25" s="27" t="n">
        <v>1888.3</v>
      </c>
      <c r="I25" s="39" t="n">
        <f aca="false">(D25-E25-F25+G25+H25)*0.5%</f>
        <v>522.831194</v>
      </c>
      <c r="J25" s="41" t="n">
        <f aca="false">D25-E25-F25+G25+H25+I25</f>
        <v>105089.069994</v>
      </c>
      <c r="K25" s="42" t="n">
        <f aca="false">J25-G25</f>
        <v>93794.13119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8104</v>
      </c>
      <c r="E26" s="39" t="n">
        <v>0</v>
      </c>
      <c r="F26" s="27" t="n">
        <v>1000</v>
      </c>
      <c r="G26" s="40" t="n">
        <f aca="false">(D26-E26-F26)*12.36%</f>
        <v>10766.0544</v>
      </c>
      <c r="H26" s="27" t="n">
        <v>1888.3</v>
      </c>
      <c r="I26" s="39" t="n">
        <f aca="false">(D26-E26-F26+G26+H26)*0.5%</f>
        <v>498.791772</v>
      </c>
      <c r="J26" s="41" t="n">
        <f aca="false">D26-E26-F26+G26+H26+I26</f>
        <v>100257.146172</v>
      </c>
      <c r="K26" s="42" t="n">
        <f aca="false">J26-G26</f>
        <v>89491.091772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0101</v>
      </c>
      <c r="E27" s="39" t="n">
        <v>0</v>
      </c>
      <c r="F27" s="27" t="n">
        <v>1000</v>
      </c>
      <c r="G27" s="40" t="n">
        <f aca="false">(D27-E27-F27)*12.36%</f>
        <v>11012.8836</v>
      </c>
      <c r="H27" s="27" t="n">
        <v>1888.3</v>
      </c>
      <c r="I27" s="39" t="n">
        <f aca="false">(D27-E27-F27+G27+H27)*0.5%</f>
        <v>510.010918</v>
      </c>
      <c r="J27" s="41" t="n">
        <f aca="false">D27-E27-F27+G27+H27+I27</f>
        <v>102512.194518</v>
      </c>
      <c r="K27" s="42" t="n">
        <f aca="false">J27-G27</f>
        <v>91499.310918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53</v>
      </c>
      <c r="C28" s="37" t="s">
        <v>54</v>
      </c>
      <c r="D28" s="38" t="n">
        <v>84076</v>
      </c>
      <c r="E28" s="39" t="n">
        <v>0</v>
      </c>
      <c r="F28" s="39" t="n">
        <v>0</v>
      </c>
      <c r="G28" s="40" t="n">
        <f aca="false">(D28-E28-F28)*12.36%</f>
        <v>10391.7936</v>
      </c>
      <c r="H28" s="27" t="n">
        <v>1888.3</v>
      </c>
      <c r="I28" s="39" t="n">
        <f aca="false">(D28-E28-F28+G28+H28)*0.5%</f>
        <v>481.780468</v>
      </c>
      <c r="J28" s="41" t="n">
        <f aca="false">D28-E28-F28+G28+H28+I28</f>
        <v>96837.874068</v>
      </c>
      <c r="K28" s="42" t="n">
        <f aca="false">J28-G28</f>
        <v>86446.08046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55</v>
      </c>
      <c r="C29" s="48" t="s">
        <v>54</v>
      </c>
      <c r="D29" s="49" t="n">
        <v>83578</v>
      </c>
      <c r="E29" s="50" t="n">
        <v>0</v>
      </c>
      <c r="F29" s="50" t="n">
        <v>0</v>
      </c>
      <c r="G29" s="51" t="n">
        <f aca="false">(D29-E29-F29)*12.36%</f>
        <v>10330.2408</v>
      </c>
      <c r="H29" s="27" t="n">
        <v>1888.3</v>
      </c>
      <c r="I29" s="50" t="n">
        <f aca="false">(D29-E29-F29+G29+H29)*0.5%</f>
        <v>478.982704</v>
      </c>
      <c r="J29" s="52" t="n">
        <f aca="false">D29-E29-F29+G29+H29+I29</f>
        <v>96275.523504</v>
      </c>
      <c r="K29" s="53" t="n">
        <f aca="false">J29-G29</f>
        <v>85945.282704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59" t="s">
        <v>9</v>
      </c>
      <c r="B32" s="59"/>
      <c r="C32" s="5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8534</v>
      </c>
      <c r="E33" s="27" t="n">
        <v>4000</v>
      </c>
      <c r="F33" s="27" t="n">
        <v>1000</v>
      </c>
      <c r="G33" s="27" t="n">
        <f aca="false">(D33-E33-F33)*12.36%</f>
        <v>10324.8024</v>
      </c>
      <c r="H33" s="27" t="n">
        <v>1888.3</v>
      </c>
      <c r="I33" s="27" t="n">
        <f aca="false">(D33-E33-F33+G33+H33)*0.5%</f>
        <v>478.735512</v>
      </c>
      <c r="J33" s="28" t="n">
        <f aca="false">D33-E33-F33+G33+H33+I33</f>
        <v>96225.837912</v>
      </c>
      <c r="K33" s="29" t="n">
        <f aca="false">J33-G33</f>
        <v>85901.035512</v>
      </c>
      <c r="L33" s="60"/>
      <c r="M33" s="60"/>
      <c r="N33" s="60"/>
      <c r="P33" s="33"/>
      <c r="Q33" s="34"/>
      <c r="R33" s="34"/>
    </row>
    <row r="34" customFormat="false" ht="13.5" hidden="false" customHeight="true" outlineLevel="0" collapsed="false">
      <c r="A34" s="35" t="s">
        <v>59</v>
      </c>
      <c r="B34" s="61" t="s">
        <v>60</v>
      </c>
      <c r="C34" s="62" t="n">
        <v>1</v>
      </c>
      <c r="D34" s="38" t="n">
        <v>85201</v>
      </c>
      <c r="E34" s="39" t="n">
        <v>0</v>
      </c>
      <c r="F34" s="27" t="n">
        <v>1000</v>
      </c>
      <c r="G34" s="40" t="n">
        <f aca="false">(D34-E34-F34)*12.36%</f>
        <v>10407.2436</v>
      </c>
      <c r="H34" s="27" t="n">
        <v>1888.3</v>
      </c>
      <c r="I34" s="39" t="n">
        <f aca="false">(D34-E34-F34+G34+H34)*0.5%</f>
        <v>482.482718</v>
      </c>
      <c r="J34" s="41" t="n">
        <f aca="false">D34-E34-F34+G34+H34+I34</f>
        <v>96979.026318</v>
      </c>
      <c r="K34" s="42" t="n">
        <f aca="false">J34-G34</f>
        <v>86571.782718</v>
      </c>
      <c r="L34" s="21" t="s">
        <v>61</v>
      </c>
      <c r="M34" s="21"/>
      <c r="N34" s="22" t="n">
        <v>300</v>
      </c>
      <c r="P34" s="33"/>
      <c r="Q34" s="34"/>
      <c r="R34" s="34"/>
    </row>
    <row r="35" customFormat="false" ht="13.5" hidden="false" customHeight="true" outlineLevel="0" collapsed="false">
      <c r="A35" s="35" t="s">
        <v>62</v>
      </c>
      <c r="B35" s="61" t="s">
        <v>63</v>
      </c>
      <c r="C35" s="62" t="n">
        <v>1.2</v>
      </c>
      <c r="D35" s="38" t="n">
        <v>85051</v>
      </c>
      <c r="E35" s="38" t="n">
        <v>0</v>
      </c>
      <c r="F35" s="27" t="n">
        <v>1000</v>
      </c>
      <c r="G35" s="40" t="n">
        <f aca="false">(D35-E35-F35)*12.36%</f>
        <v>10388.7036</v>
      </c>
      <c r="H35" s="27" t="n">
        <v>1888.3</v>
      </c>
      <c r="I35" s="38" t="n">
        <f aca="false">(D35-E35-F35+G35+H35)*0.5%</f>
        <v>481.640018</v>
      </c>
      <c r="J35" s="63" t="n">
        <f aca="false">D35-E35-F35+G35+H35+I35</f>
        <v>96809.643618</v>
      </c>
      <c r="K35" s="64" t="n">
        <f aca="false">J35-G35</f>
        <v>86420.940018</v>
      </c>
      <c r="L35" s="31" t="s">
        <v>64</v>
      </c>
      <c r="M35" s="31"/>
      <c r="N35" s="32" t="n">
        <v>400</v>
      </c>
      <c r="P35" s="33"/>
      <c r="Q35" s="34"/>
      <c r="R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6344</v>
      </c>
      <c r="E36" s="39" t="n">
        <v>0</v>
      </c>
      <c r="F36" s="27" t="n">
        <v>1000</v>
      </c>
      <c r="G36" s="40" t="n">
        <f aca="false">(D36-E36-F36)*12.36%</f>
        <v>10548.5184</v>
      </c>
      <c r="H36" s="27" t="n">
        <v>1888.3</v>
      </c>
      <c r="I36" s="39" t="n">
        <f aca="false">(D36-E36-F36+G36+H36)*0.5%</f>
        <v>488.904092</v>
      </c>
      <c r="J36" s="41" t="n">
        <f aca="false">D36-E36-F36+G36+H36+I36</f>
        <v>98269.722492</v>
      </c>
      <c r="K36" s="42" t="n">
        <f aca="false">J36-G36</f>
        <v>87721.204092</v>
      </c>
      <c r="L36" s="31" t="s">
        <v>67</v>
      </c>
      <c r="M36" s="31"/>
      <c r="N36" s="32" t="n">
        <v>500</v>
      </c>
      <c r="P36" s="33"/>
      <c r="Q36" s="34"/>
      <c r="R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7837</v>
      </c>
      <c r="E37" s="39" t="n">
        <v>0</v>
      </c>
      <c r="F37" s="27" t="n">
        <v>1000</v>
      </c>
      <c r="G37" s="40" t="n">
        <f aca="false">(D37-E37-F37)*12.36%</f>
        <v>10733.0532</v>
      </c>
      <c r="H37" s="27" t="n">
        <v>1888.3</v>
      </c>
      <c r="I37" s="39" t="n">
        <f aca="false">(D37-E37-F37+G37+H37)*0.5%</f>
        <v>497.291766</v>
      </c>
      <c r="J37" s="41" t="n">
        <f aca="false">D37-E37-F37+G37+H37+I37</f>
        <v>99955.644966</v>
      </c>
      <c r="K37" s="42" t="n">
        <f aca="false">J37-G37</f>
        <v>89222.591766</v>
      </c>
      <c r="L37" s="31" t="s">
        <v>69</v>
      </c>
      <c r="M37" s="31"/>
      <c r="N37" s="32" t="n">
        <v>600</v>
      </c>
      <c r="P37" s="33"/>
      <c r="Q37" s="34"/>
      <c r="R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3648</v>
      </c>
      <c r="E38" s="39" t="n">
        <v>0</v>
      </c>
      <c r="F38" s="27" t="n">
        <v>1000</v>
      </c>
      <c r="G38" s="40" t="n">
        <f aca="false">(D38-E38-F38)*12.36%</f>
        <v>10215.2928</v>
      </c>
      <c r="H38" s="27" t="n">
        <v>1888.3</v>
      </c>
      <c r="I38" s="39" t="n">
        <f aca="false">(D38-E38-F38+G38+H38)*0.5%</f>
        <v>473.757964</v>
      </c>
      <c r="J38" s="41" t="n">
        <f aca="false">D38-E38-F38+G38+H38+I38</f>
        <v>95225.350764</v>
      </c>
      <c r="K38" s="42" t="n">
        <f aca="false">J38-G38</f>
        <v>85010.057964</v>
      </c>
      <c r="L38" s="31" t="s">
        <v>72</v>
      </c>
      <c r="M38" s="31"/>
      <c r="N38" s="32" t="n">
        <v>700</v>
      </c>
      <c r="P38" s="33"/>
      <c r="Q38" s="34"/>
      <c r="R38" s="34"/>
    </row>
    <row r="39" customFormat="false" ht="17.25" hidden="false" customHeight="false" outlineLevel="0" collapsed="false">
      <c r="A39" s="67" t="s">
        <v>70</v>
      </c>
      <c r="B39" s="68" t="s">
        <v>73</v>
      </c>
      <c r="C39" s="37" t="n">
        <v>18</v>
      </c>
      <c r="D39" s="38" t="n">
        <v>84852</v>
      </c>
      <c r="E39" s="39" t="n">
        <v>0</v>
      </c>
      <c r="F39" s="27" t="n">
        <v>1000</v>
      </c>
      <c r="G39" s="40" t="n">
        <f aca="false">(D39-E39-F39)*12.36%</f>
        <v>10364.1072</v>
      </c>
      <c r="H39" s="27" t="n">
        <v>1888.3</v>
      </c>
      <c r="I39" s="39" t="n">
        <f aca="false">(D39-E39-F39+G39+H39)*0.5%</f>
        <v>480.522036</v>
      </c>
      <c r="J39" s="41" t="n">
        <f aca="false">D39-E39-F39+G39+H39+I39</f>
        <v>96584.929236</v>
      </c>
      <c r="K39" s="42" t="n">
        <f aca="false">J39-G39</f>
        <v>86220.822036</v>
      </c>
      <c r="L39" s="31" t="s">
        <v>74</v>
      </c>
      <c r="M39" s="31"/>
      <c r="N39" s="32" t="n">
        <v>750</v>
      </c>
      <c r="P39" s="33"/>
      <c r="Q39" s="34"/>
      <c r="R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4682</v>
      </c>
      <c r="E40" s="39" t="n">
        <v>0</v>
      </c>
      <c r="F40" s="27" t="n">
        <v>1000</v>
      </c>
      <c r="G40" s="40" t="n">
        <f aca="false">(D40-E40-F40)*12.36%</f>
        <v>10343.0952</v>
      </c>
      <c r="H40" s="27" t="n">
        <v>1888.3</v>
      </c>
      <c r="I40" s="39" t="n">
        <f aca="false">(D40-E40-F40+G40+H40)*0.5%</f>
        <v>479.566976</v>
      </c>
      <c r="J40" s="41" t="n">
        <f aca="false">D40-E40-F40+G40+H40+I40</f>
        <v>96392.962176</v>
      </c>
      <c r="K40" s="42" t="n">
        <f aca="false">J40-G40</f>
        <v>86049.866976</v>
      </c>
      <c r="L40" s="69" t="s">
        <v>77</v>
      </c>
      <c r="M40" s="69"/>
      <c r="N40" s="70" t="n">
        <v>800</v>
      </c>
      <c r="P40" s="33"/>
      <c r="Q40" s="34"/>
      <c r="R40" s="34"/>
    </row>
    <row r="41" customFormat="false" ht="13.5" hidden="false" customHeight="false" outlineLevel="0" collapsed="false">
      <c r="A41" s="65" t="s">
        <v>78</v>
      </c>
      <c r="B41" s="71" t="s">
        <v>79</v>
      </c>
      <c r="C41" s="37" t="n">
        <v>0.35</v>
      </c>
      <c r="D41" s="72" t="n">
        <v>87876</v>
      </c>
      <c r="E41" s="39" t="n">
        <v>0</v>
      </c>
      <c r="F41" s="27" t="n">
        <v>1000</v>
      </c>
      <c r="G41" s="40" t="n">
        <f aca="false">(D41-E41-F41)*12.36%</f>
        <v>10737.8736</v>
      </c>
      <c r="H41" s="27" t="n">
        <v>1888.3</v>
      </c>
      <c r="I41" s="39" t="n">
        <f aca="false">(D41-E41-F41+G41+H41)*0.5%</f>
        <v>497.510868</v>
      </c>
      <c r="J41" s="41" t="n">
        <f aca="false">D41-E41-F41+G41+H41+I41</f>
        <v>99999.684468</v>
      </c>
      <c r="K41" s="42" t="n">
        <f aca="false">J41-G41</f>
        <v>89261.810868</v>
      </c>
      <c r="O41" s="1"/>
      <c r="P41" s="73"/>
      <c r="Q41" s="34"/>
      <c r="R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72" t="n">
        <v>89370</v>
      </c>
      <c r="E42" s="39" t="n">
        <v>2000</v>
      </c>
      <c r="F42" s="27" t="n">
        <v>1000</v>
      </c>
      <c r="G42" s="40" t="n">
        <f aca="false">(D42-E42-F42)*12.36%</f>
        <v>10675.332</v>
      </c>
      <c r="H42" s="27" t="n">
        <v>1888.3</v>
      </c>
      <c r="I42" s="39" t="n">
        <f aca="false">(D42-E42-F42+G42+H42)*0.5%</f>
        <v>494.66816</v>
      </c>
      <c r="J42" s="41" t="n">
        <f aca="false">D42-E42-F42+G42+H42+I42</f>
        <v>99428.30016</v>
      </c>
      <c r="K42" s="42" t="n">
        <f aca="false">J42-G42</f>
        <v>88752.96816</v>
      </c>
      <c r="P42" s="73"/>
      <c r="Q42" s="34"/>
      <c r="R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5984</v>
      </c>
      <c r="E43" s="39" t="n">
        <v>0</v>
      </c>
      <c r="F43" s="27" t="n">
        <v>1000</v>
      </c>
      <c r="G43" s="40" t="n">
        <f aca="false">(D43-E43-F43)*12.36%</f>
        <v>10504.0224</v>
      </c>
      <c r="H43" s="27" t="n">
        <v>1888.3</v>
      </c>
      <c r="I43" s="39" t="n">
        <f aca="false">(D43-E43-F43+G43+H43)*0.5%</f>
        <v>486.881612</v>
      </c>
      <c r="J43" s="41" t="n">
        <f aca="false">D43-E43-F43+G43+H43+I43</f>
        <v>97863.204012</v>
      </c>
      <c r="K43" s="42" t="n">
        <f aca="false">J43-G43</f>
        <v>87359.181612</v>
      </c>
      <c r="P43" s="33"/>
      <c r="Q43" s="34"/>
      <c r="R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6183</v>
      </c>
      <c r="E44" s="39" t="n">
        <v>0</v>
      </c>
      <c r="F44" s="27" t="n">
        <v>1000</v>
      </c>
      <c r="G44" s="40" t="n">
        <f aca="false">(D44-E44-F44)*12.36%</f>
        <v>10528.6188</v>
      </c>
      <c r="H44" s="27" t="n">
        <v>1888.3</v>
      </c>
      <c r="I44" s="39" t="n">
        <f aca="false">(D44-E44-F44+G44+H44)*0.5%</f>
        <v>487.999594</v>
      </c>
      <c r="J44" s="41" t="n">
        <f aca="false">D44-E44-F44+G44+H44+I44</f>
        <v>98087.918394</v>
      </c>
      <c r="K44" s="42" t="n">
        <f aca="false">J44-G44</f>
        <v>87559.299594</v>
      </c>
      <c r="P44" s="33"/>
      <c r="Q44" s="34"/>
      <c r="R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4850</v>
      </c>
      <c r="E45" s="39" t="n">
        <v>0</v>
      </c>
      <c r="F45" s="27" t="n">
        <v>1000</v>
      </c>
      <c r="G45" s="40" t="n">
        <f aca="false">(D45-E45-F45)*12.36%</f>
        <v>10363.86</v>
      </c>
      <c r="H45" s="27" t="n">
        <v>1888.3</v>
      </c>
      <c r="I45" s="39" t="n">
        <f aca="false">(D45-E45-F45+G45+H45)*0.5%</f>
        <v>480.5108</v>
      </c>
      <c r="J45" s="41" t="n">
        <f aca="false">D45-E45-F45+G45+H45+I45</f>
        <v>96582.6708</v>
      </c>
      <c r="K45" s="42" t="n">
        <f aca="false">J45-G45</f>
        <v>86218.8108</v>
      </c>
      <c r="L45" s="43"/>
      <c r="M45" s="43"/>
      <c r="N45" s="44"/>
      <c r="P45" s="33"/>
      <c r="Q45" s="34"/>
      <c r="R45" s="34"/>
    </row>
    <row r="46" customFormat="false" ht="13.5" hidden="false" customHeight="false" outlineLevel="0" collapsed="false">
      <c r="A46" s="65" t="s">
        <v>87</v>
      </c>
      <c r="B46" s="71" t="s">
        <v>88</v>
      </c>
      <c r="C46" s="37" t="n">
        <v>0.43</v>
      </c>
      <c r="D46" s="38" t="n">
        <v>90873</v>
      </c>
      <c r="E46" s="39" t="n">
        <v>0</v>
      </c>
      <c r="F46" s="27" t="n">
        <v>1000</v>
      </c>
      <c r="G46" s="40" t="n">
        <f aca="false">(D46-E46-F46)*12.36%</f>
        <v>11108.3028</v>
      </c>
      <c r="H46" s="27" t="n">
        <v>1888.3</v>
      </c>
      <c r="I46" s="39" t="n">
        <f aca="false">(D46-E46-F46+G46+H46)*0.5%</f>
        <v>514.348014</v>
      </c>
      <c r="J46" s="41" t="n">
        <f aca="false">D46-E46-F46+G46+H46+I46</f>
        <v>103383.950814</v>
      </c>
      <c r="K46" s="42" t="n">
        <f aca="false">J46-G46</f>
        <v>92275.648014</v>
      </c>
      <c r="L46" s="1"/>
      <c r="M46" s="1"/>
      <c r="N46" s="1"/>
      <c r="P46" s="33"/>
      <c r="Q46" s="34"/>
      <c r="R46" s="34"/>
    </row>
    <row r="47" customFormat="false" ht="13.5" hidden="false" customHeight="false" outlineLevel="0" collapsed="false">
      <c r="A47" s="65" t="s">
        <v>87</v>
      </c>
      <c r="B47" s="71" t="s">
        <v>89</v>
      </c>
      <c r="C47" s="37" t="n">
        <v>0.33</v>
      </c>
      <c r="D47" s="38" t="n">
        <v>92408</v>
      </c>
      <c r="E47" s="39" t="n">
        <v>0</v>
      </c>
      <c r="F47" s="27" t="n">
        <v>1000</v>
      </c>
      <c r="G47" s="40" t="n">
        <f aca="false">(D47-E47-F47)*12.36%</f>
        <v>11298.0288</v>
      </c>
      <c r="H47" s="27" t="n">
        <v>1888.3</v>
      </c>
      <c r="I47" s="39" t="n">
        <f aca="false">(D47-E47-F47+G47+H47)*0.5%</f>
        <v>522.971644</v>
      </c>
      <c r="J47" s="41" t="n">
        <f aca="false">D47-E47-F47+G47+H47+I47</f>
        <v>105117.300444</v>
      </c>
      <c r="K47" s="42" t="n">
        <f aca="false">J47-G47</f>
        <v>93819.271644</v>
      </c>
      <c r="L47" s="1"/>
      <c r="M47" s="1"/>
      <c r="N47" s="1"/>
      <c r="P47" s="33"/>
      <c r="Q47" s="34"/>
      <c r="R47" s="34"/>
    </row>
    <row r="48" customFormat="false" ht="13.5" hidden="false" customHeight="false" outlineLevel="0" collapsed="false">
      <c r="A48" s="65" t="s">
        <v>87</v>
      </c>
      <c r="B48" s="71" t="s">
        <v>90</v>
      </c>
      <c r="C48" s="37" t="n">
        <v>0.22</v>
      </c>
      <c r="D48" s="38" t="n">
        <v>92365</v>
      </c>
      <c r="E48" s="39" t="n">
        <v>0</v>
      </c>
      <c r="F48" s="27" t="n">
        <v>1000</v>
      </c>
      <c r="G48" s="40" t="n">
        <f aca="false">(D48-E48-F48)*12.36%</f>
        <v>11292.714</v>
      </c>
      <c r="H48" s="27" t="n">
        <v>1888.3</v>
      </c>
      <c r="I48" s="39" t="n">
        <f aca="false">(D48-E48-F48+G48+H48)*0.5%</f>
        <v>522.73007</v>
      </c>
      <c r="J48" s="41" t="n">
        <f aca="false">D48-E48-F48+G48+H48+I48</f>
        <v>105068.74407</v>
      </c>
      <c r="K48" s="42" t="n">
        <f aca="false">J48-G48</f>
        <v>93776.03007</v>
      </c>
      <c r="L48" s="1"/>
      <c r="M48" s="1"/>
      <c r="N48" s="1"/>
      <c r="P48" s="33"/>
      <c r="Q48" s="34"/>
      <c r="R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6911</v>
      </c>
      <c r="E49" s="39" t="n">
        <v>0</v>
      </c>
      <c r="F49" s="27" t="n">
        <v>1000</v>
      </c>
      <c r="G49" s="40" t="n">
        <f aca="false">(D49-E49-F49)*12.36%</f>
        <v>10618.5996</v>
      </c>
      <c r="H49" s="27" t="n">
        <v>1888.3</v>
      </c>
      <c r="I49" s="39" t="n">
        <f aca="false">(D49-E49-F49+G49+H49)*0.5%</f>
        <v>492.089498</v>
      </c>
      <c r="J49" s="41" t="n">
        <f aca="false">D49-E49-F49+G49+H49+I49</f>
        <v>98909.989098</v>
      </c>
      <c r="K49" s="42" t="n">
        <f aca="false">J49-G49</f>
        <v>88291.389498</v>
      </c>
      <c r="L49" s="1"/>
      <c r="M49" s="1"/>
      <c r="N49" s="1"/>
      <c r="P49" s="33"/>
      <c r="Q49" s="34"/>
      <c r="R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0513</v>
      </c>
      <c r="E50" s="39" t="n">
        <v>0</v>
      </c>
      <c r="F50" s="27" t="n">
        <v>1000</v>
      </c>
      <c r="G50" s="40" t="n">
        <f aca="false">(D50-E50-F50)*12.36%</f>
        <v>11063.8068</v>
      </c>
      <c r="H50" s="27" t="n">
        <v>1888.3</v>
      </c>
      <c r="I50" s="39" t="n">
        <f aca="false">(D50-E50-F50+G50+H50)*0.5%</f>
        <v>512.325534</v>
      </c>
      <c r="J50" s="41" t="n">
        <f aca="false">D50-E50-F50+G50+H50+I50</f>
        <v>102977.432334</v>
      </c>
      <c r="K50" s="42" t="n">
        <f aca="false">J50-G50</f>
        <v>91913.625534</v>
      </c>
      <c r="L50" s="1"/>
      <c r="M50" s="1"/>
      <c r="N50" s="1"/>
      <c r="P50" s="33"/>
      <c r="Q50" s="34"/>
      <c r="R50" s="34"/>
    </row>
    <row r="51" customFormat="false" ht="13.5" hidden="false" customHeight="false" outlineLevel="0" collapsed="false">
      <c r="A51" s="65" t="s">
        <v>87</v>
      </c>
      <c r="B51" s="36" t="s">
        <v>93</v>
      </c>
      <c r="C51" s="37"/>
      <c r="D51" s="38" t="n">
        <v>86603</v>
      </c>
      <c r="E51" s="38" t="n">
        <v>0</v>
      </c>
      <c r="F51" s="27" t="n">
        <v>1000</v>
      </c>
      <c r="G51" s="40" t="n">
        <f aca="false">(D51-E51-F51)*12.36%</f>
        <v>10580.5308</v>
      </c>
      <c r="H51" s="27" t="n">
        <v>1888.3</v>
      </c>
      <c r="I51" s="38" t="n">
        <f aca="false">(D51-E51-F51+G51+H51)*0.5%</f>
        <v>490.359154</v>
      </c>
      <c r="J51" s="63" t="n">
        <f aca="false">D51-E51-F51+G51+H51+I51</f>
        <v>98562.189954</v>
      </c>
      <c r="K51" s="64" t="n">
        <f aca="false">J51-G51</f>
        <v>87981.659154</v>
      </c>
      <c r="L51" s="1"/>
      <c r="M51" s="1"/>
      <c r="N51" s="1"/>
      <c r="P51" s="33"/>
      <c r="Q51" s="34"/>
      <c r="R51" s="34"/>
    </row>
    <row r="52" customFormat="false" ht="13.5" hidden="false" customHeight="true" outlineLevel="0" collapsed="false">
      <c r="A52" s="65" t="s">
        <v>52</v>
      </c>
      <c r="B52" s="66" t="s">
        <v>94</v>
      </c>
      <c r="C52" s="37" t="s">
        <v>54</v>
      </c>
      <c r="D52" s="38" t="n">
        <v>78982</v>
      </c>
      <c r="E52" s="39" t="n">
        <v>0</v>
      </c>
      <c r="F52" s="39" t="n">
        <v>0</v>
      </c>
      <c r="G52" s="40" t="n">
        <f aca="false">(D52-E52-F52)*12.36%</f>
        <v>9762.1752</v>
      </c>
      <c r="H52" s="27" t="n">
        <v>1888.3</v>
      </c>
      <c r="I52" s="39" t="n">
        <f aca="false">(D52-E52-F52+G52+H52)*0.5%</f>
        <v>453.162376</v>
      </c>
      <c r="J52" s="41" t="n">
        <f aca="false">D52-E52-F52+G52+H52+I52</f>
        <v>91085.637576</v>
      </c>
      <c r="K52" s="42" t="n">
        <f aca="false">J52-G52</f>
        <v>81323.462376</v>
      </c>
      <c r="L52" s="74"/>
      <c r="M52" s="74"/>
      <c r="N52" s="1"/>
      <c r="P52" s="33"/>
      <c r="Q52" s="34"/>
      <c r="R52" s="34"/>
    </row>
    <row r="53" customFormat="false" ht="14.2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0673</v>
      </c>
      <c r="E53" s="39" t="n">
        <v>0</v>
      </c>
      <c r="F53" s="39" t="n">
        <v>0</v>
      </c>
      <c r="G53" s="40" t="n">
        <f aca="false">(D53-E53-F53)*12.36%</f>
        <v>9971.1828</v>
      </c>
      <c r="H53" s="27" t="n">
        <v>1888.3</v>
      </c>
      <c r="I53" s="39" t="n">
        <f aca="false">(D53-E53-F53+G53+H53)*0.5%</f>
        <v>462.662414</v>
      </c>
      <c r="J53" s="41" t="n">
        <f aca="false">D53-E53-F53+G53+H53+I53</f>
        <v>92995.145214</v>
      </c>
      <c r="K53" s="42" t="n">
        <f aca="false">J53-G53</f>
        <v>83023.962414</v>
      </c>
      <c r="L53" s="75" t="s">
        <v>96</v>
      </c>
      <c r="M53" s="76"/>
      <c r="N53" s="1"/>
      <c r="O53" s="77"/>
      <c r="P53" s="33"/>
      <c r="Q53" s="34"/>
      <c r="R53" s="34"/>
    </row>
    <row r="54" customFormat="false" ht="15.75" hidden="false" customHeight="true" outlineLevel="0" collapsed="false">
      <c r="A54" s="35" t="s">
        <v>52</v>
      </c>
      <c r="B54" s="36" t="s">
        <v>97</v>
      </c>
      <c r="C54" s="37" t="s">
        <v>54</v>
      </c>
      <c r="D54" s="38" t="n">
        <v>81169</v>
      </c>
      <c r="E54" s="39" t="n">
        <v>0</v>
      </c>
      <c r="F54" s="39" t="n">
        <v>0</v>
      </c>
      <c r="G54" s="40" t="n">
        <f aca="false">(D54-E54-F54)*12.36%</f>
        <v>10032.4884</v>
      </c>
      <c r="H54" s="27" t="n">
        <v>1888.3</v>
      </c>
      <c r="I54" s="39" t="n">
        <f aca="false">(D54-E54-F54+G54+H54)*0.5%</f>
        <v>465.448942</v>
      </c>
      <c r="J54" s="41" t="n">
        <f aca="false">D54-E54-F54+G54+H54+I54</f>
        <v>93555.237342</v>
      </c>
      <c r="K54" s="42" t="n">
        <f aca="false">J54-G54</f>
        <v>83522.748942</v>
      </c>
      <c r="L54" s="78"/>
      <c r="M54" s="76"/>
      <c r="N54" s="1"/>
      <c r="P54" s="33"/>
      <c r="Q54" s="34"/>
      <c r="R54" s="34"/>
    </row>
    <row r="55" customFormat="false" ht="15.75" hidden="false" customHeight="true" outlineLevel="0" collapsed="false">
      <c r="A55" s="65" t="s">
        <v>52</v>
      </c>
      <c r="B55" s="66" t="s">
        <v>98</v>
      </c>
      <c r="C55" s="37" t="s">
        <v>54</v>
      </c>
      <c r="D55" s="38" t="n">
        <v>79469</v>
      </c>
      <c r="E55" s="39" t="n">
        <v>0</v>
      </c>
      <c r="F55" s="39" t="n">
        <v>0</v>
      </c>
      <c r="G55" s="40" t="n">
        <f aca="false">(D55-E55-F55)*12.36%</f>
        <v>9822.3684</v>
      </c>
      <c r="H55" s="27" t="n">
        <v>1888.3</v>
      </c>
      <c r="I55" s="39" t="n">
        <f aca="false">(D55-E55-F55+G55+H55)*0.5%</f>
        <v>455.898342</v>
      </c>
      <c r="J55" s="41" t="n">
        <f aca="false">D55-E55-F55+G55+H55+I55</f>
        <v>91635.566742</v>
      </c>
      <c r="K55" s="42" t="n">
        <f aca="false">J55-G55</f>
        <v>81813.198342</v>
      </c>
      <c r="L55" s="78"/>
      <c r="M55" s="76"/>
      <c r="N55" s="1"/>
      <c r="P55" s="33"/>
      <c r="Q55" s="34"/>
      <c r="R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1805</v>
      </c>
      <c r="E56" s="82" t="n">
        <v>0</v>
      </c>
      <c r="F56" s="82" t="n">
        <v>0</v>
      </c>
      <c r="G56" s="51" t="n">
        <f aca="false">(D56-E56-F56)*12.36%</f>
        <v>10111.098</v>
      </c>
      <c r="H56" s="27" t="n">
        <v>1888.3</v>
      </c>
      <c r="I56" s="50" t="n">
        <f aca="false">(D56-E56-F56+G56+H56)*0.5%</f>
        <v>469.02199</v>
      </c>
      <c r="J56" s="52" t="n">
        <f aca="false">D56-E56-F56+G56+H56+I56</f>
        <v>94273.41999</v>
      </c>
      <c r="K56" s="53" t="n">
        <f aca="false">J56-G56</f>
        <v>84162.32199</v>
      </c>
      <c r="L56" s="78"/>
      <c r="M56" s="76"/>
      <c r="N56" s="1"/>
      <c r="P56" s="83"/>
      <c r="Q56" s="34"/>
      <c r="R56" s="34"/>
    </row>
    <row r="57" customFormat="false" ht="12.7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  <c r="L57" s="1"/>
      <c r="M57" s="1"/>
      <c r="N57" s="1"/>
    </row>
    <row r="58" customFormat="false" ht="16.5" hidden="false" customHeight="false" outlineLevel="0" collapsed="false">
      <c r="A58" s="57" t="s">
        <v>100</v>
      </c>
      <c r="B58" s="57"/>
      <c r="C58" s="57"/>
      <c r="D58" s="57"/>
      <c r="E58" s="57"/>
      <c r="F58" s="57"/>
      <c r="G58" s="57"/>
      <c r="H58" s="57"/>
      <c r="I58" s="57"/>
      <c r="J58" s="57"/>
      <c r="K58" s="84"/>
      <c r="L58" s="1"/>
      <c r="M58" s="1"/>
      <c r="N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5" t="s">
        <v>18</v>
      </c>
      <c r="L59" s="74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742</v>
      </c>
      <c r="E60" s="90" t="n">
        <v>0</v>
      </c>
      <c r="F60" s="91" t="n">
        <v>1000</v>
      </c>
      <c r="G60" s="27" t="n">
        <f aca="false">(D60-E60-F60)*12.36%</f>
        <v>10597.7112</v>
      </c>
      <c r="H60" s="27" t="n">
        <v>1888.3</v>
      </c>
      <c r="I60" s="27" t="n">
        <f aca="false">(D60-E60-F60+G60+H60)*0.5%</f>
        <v>491.140056</v>
      </c>
      <c r="J60" s="28" t="n">
        <f aca="false">D60-E60-F60+G60+H60+I60</f>
        <v>98719.151256</v>
      </c>
      <c r="K60" s="29" t="n">
        <f aca="false">J60-G60</f>
        <v>88121.440056</v>
      </c>
      <c r="L60" s="78"/>
      <c r="M60" s="76"/>
      <c r="N60" s="1"/>
      <c r="P60" s="92"/>
      <c r="Q60" s="34"/>
      <c r="R60" s="34"/>
    </row>
    <row r="61" customFormat="false" ht="14.25" hidden="false" customHeight="true" outlineLevel="0" collapsed="false">
      <c r="A61" s="93" t="s">
        <v>101</v>
      </c>
      <c r="B61" s="94" t="s">
        <v>103</v>
      </c>
      <c r="C61" s="62" t="n">
        <v>2</v>
      </c>
      <c r="D61" s="95" t="n">
        <v>86742</v>
      </c>
      <c r="E61" s="96" t="n">
        <v>0</v>
      </c>
      <c r="F61" s="91" t="n">
        <v>1000</v>
      </c>
      <c r="G61" s="40" t="n">
        <f aca="false">(D61-E61-F61)*12.36%</f>
        <v>10597.7112</v>
      </c>
      <c r="H61" s="27" t="n">
        <v>1888.3</v>
      </c>
      <c r="I61" s="40" t="n">
        <f aca="false">(D61-E61-F61+G61+H61)*0.5%</f>
        <v>491.140056</v>
      </c>
      <c r="J61" s="97" t="n">
        <f aca="false">D61-E61-F61+G61+H61+I61</f>
        <v>98719.151256</v>
      </c>
      <c r="K61" s="98" t="n">
        <f aca="false">J61-G61</f>
        <v>88121.440056</v>
      </c>
      <c r="L61" s="78"/>
      <c r="M61" s="76"/>
      <c r="N61" s="1"/>
      <c r="P61" s="92"/>
      <c r="Q61" s="34"/>
      <c r="R61" s="34"/>
    </row>
    <row r="62" customFormat="false" ht="13.5" hidden="false" customHeight="true" outlineLevel="0" collapsed="false">
      <c r="A62" s="99" t="s">
        <v>104</v>
      </c>
      <c r="B62" s="100" t="s">
        <v>105</v>
      </c>
      <c r="C62" s="37" t="n">
        <v>4.2</v>
      </c>
      <c r="D62" s="101" t="n">
        <v>88931</v>
      </c>
      <c r="E62" s="102" t="n">
        <v>0</v>
      </c>
      <c r="F62" s="91" t="n">
        <v>1000</v>
      </c>
      <c r="G62" s="40" t="n">
        <f aca="false">(D62-E62-F62)*12.36%</f>
        <v>10868.2716</v>
      </c>
      <c r="H62" s="27" t="n">
        <v>1888.3</v>
      </c>
      <c r="I62" s="39" t="n">
        <f aca="false">(D62-E62-F62+G62+H62)*0.5%</f>
        <v>503.437858</v>
      </c>
      <c r="J62" s="41" t="n">
        <f aca="false">D62-E62-F62+G62+H62+I62</f>
        <v>101191.009458</v>
      </c>
      <c r="K62" s="42" t="n">
        <f aca="false">J62-G62</f>
        <v>90322.737858</v>
      </c>
      <c r="L62" s="78"/>
      <c r="M62" s="76"/>
      <c r="N62" s="1"/>
      <c r="P62" s="92"/>
      <c r="Q62" s="34"/>
      <c r="R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9230</v>
      </c>
      <c r="E63" s="102" t="n">
        <v>0</v>
      </c>
      <c r="F63" s="91" t="n">
        <v>1000</v>
      </c>
      <c r="G63" s="40" t="n">
        <f aca="false">(D63-E63-F63)*12.36%</f>
        <v>10905.228</v>
      </c>
      <c r="H63" s="27" t="n">
        <v>1888.3</v>
      </c>
      <c r="I63" s="39" t="n">
        <f aca="false">(D63-E63-F63+G63+H63)*0.5%</f>
        <v>505.11764</v>
      </c>
      <c r="J63" s="41" t="n">
        <f aca="false">D63-E63-F63+G63+H63+I63</f>
        <v>101528.64564</v>
      </c>
      <c r="K63" s="42" t="n">
        <f aca="false">J63-G63</f>
        <v>90623.41764</v>
      </c>
      <c r="L63" s="78"/>
      <c r="M63" s="76"/>
      <c r="N63" s="1"/>
      <c r="P63" s="92"/>
      <c r="Q63" s="34"/>
      <c r="R63" s="34"/>
    </row>
    <row r="64" customFormat="false" ht="13.5" hidden="false" customHeight="false" outlineLevel="0" collapsed="false">
      <c r="A64" s="99" t="s">
        <v>108</v>
      </c>
      <c r="B64" s="100" t="s">
        <v>109</v>
      </c>
      <c r="C64" s="37" t="n">
        <v>30</v>
      </c>
      <c r="D64" s="101" t="n">
        <v>91274</v>
      </c>
      <c r="E64" s="102" t="n">
        <v>0</v>
      </c>
      <c r="F64" s="91" t="n">
        <v>1000</v>
      </c>
      <c r="G64" s="40" t="n">
        <f aca="false">(D64-E64-F64)*12.36%</f>
        <v>11157.8664</v>
      </c>
      <c r="H64" s="27" t="n">
        <v>1888.3</v>
      </c>
      <c r="I64" s="39" t="n">
        <f aca="false">(D64-E64-F64+G64+H64)*0.5%</f>
        <v>516.600832</v>
      </c>
      <c r="J64" s="41" t="n">
        <f aca="false">D64-E64-F64+G64+H64+I64</f>
        <v>103836.767232</v>
      </c>
      <c r="K64" s="42" t="n">
        <f aca="false">J64-G64</f>
        <v>92678.900832</v>
      </c>
      <c r="L64" s="1"/>
      <c r="M64" s="1"/>
      <c r="N64" s="1"/>
      <c r="P64" s="92"/>
      <c r="Q64" s="34"/>
      <c r="R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1572</v>
      </c>
      <c r="E65" s="102" t="n">
        <v>0</v>
      </c>
      <c r="F65" s="91" t="n">
        <v>1000</v>
      </c>
      <c r="G65" s="40" t="n">
        <f aca="false">(D65-E65-F65)*12.36%</f>
        <v>11194.6992</v>
      </c>
      <c r="H65" s="27" t="n">
        <v>1888.3</v>
      </c>
      <c r="I65" s="39" t="n">
        <f aca="false">(D65-E65-F65+G65+H65)*0.5%</f>
        <v>518.274996</v>
      </c>
      <c r="J65" s="41" t="n">
        <f aca="false">D65-E65-F65+G65+H65+I65</f>
        <v>104173.274196</v>
      </c>
      <c r="K65" s="42" t="n">
        <f aca="false">J65-G65</f>
        <v>92978.574996</v>
      </c>
      <c r="L65" s="1"/>
      <c r="M65" s="1"/>
      <c r="N65" s="1"/>
      <c r="P65" s="92"/>
      <c r="Q65" s="34"/>
      <c r="R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752</v>
      </c>
      <c r="E66" s="102" t="n">
        <v>0</v>
      </c>
      <c r="F66" s="102" t="n">
        <v>0</v>
      </c>
      <c r="G66" s="40" t="n">
        <f aca="false">(D66-E66-F66)*12.36%</f>
        <v>10475.3472</v>
      </c>
      <c r="H66" s="27" t="n">
        <v>1888.3</v>
      </c>
      <c r="I66" s="39" t="n">
        <f aca="false">(D66-E66-F66+G66+H66)*0.5%</f>
        <v>485.578236</v>
      </c>
      <c r="J66" s="41" t="n">
        <f aca="false">D66-E66-F66+G66+H66+I66</f>
        <v>97601.225436</v>
      </c>
      <c r="K66" s="42" t="n">
        <f aca="false">J66-G66</f>
        <v>87125.878236</v>
      </c>
      <c r="L66" s="1"/>
      <c r="M66" s="1"/>
      <c r="N66" s="1"/>
      <c r="P66" s="92"/>
      <c r="Q66" s="34"/>
      <c r="R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857</v>
      </c>
      <c r="E67" s="102" t="n">
        <v>0</v>
      </c>
      <c r="F67" s="102" t="n">
        <v>0</v>
      </c>
      <c r="G67" s="40" t="n">
        <f aca="false">(D67-E67-F67)*12.36%</f>
        <v>10364.7252</v>
      </c>
      <c r="H67" s="27" t="n">
        <v>1888.3</v>
      </c>
      <c r="I67" s="39" t="n">
        <f aca="false">(D67-E67-F67+G67+H67)*0.5%</f>
        <v>480.550126</v>
      </c>
      <c r="J67" s="41" t="n">
        <f aca="false">D67-E67-F67+G67+H67+I67</f>
        <v>96590.575326</v>
      </c>
      <c r="K67" s="42" t="n">
        <f aca="false">J67-G67</f>
        <v>86225.850126</v>
      </c>
      <c r="L67" s="1"/>
      <c r="M67" s="1"/>
      <c r="N67" s="1"/>
      <c r="P67" s="92"/>
      <c r="Q67" s="34"/>
      <c r="R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3309</v>
      </c>
      <c r="E68" s="106" t="n">
        <v>0</v>
      </c>
      <c r="F68" s="106" t="n">
        <v>0</v>
      </c>
      <c r="G68" s="51" t="n">
        <f aca="false">(D68-E68-F68)*12.36%</f>
        <v>10296.9924</v>
      </c>
      <c r="H68" s="27" t="n">
        <v>1888.3</v>
      </c>
      <c r="I68" s="50" t="n">
        <f aca="false">(D68-E68-F68+G68+H68)*0.5%</f>
        <v>477.471462</v>
      </c>
      <c r="J68" s="52" t="n">
        <f aca="false">D68-E68-F68+G68+H68+I68</f>
        <v>95971.763862</v>
      </c>
      <c r="K68" s="53" t="n">
        <f aca="false">J68-G68</f>
        <v>85674.771462</v>
      </c>
      <c r="L68" s="1"/>
      <c r="M68" s="1"/>
      <c r="N68" s="1"/>
      <c r="P68" s="92"/>
      <c r="Q68" s="34"/>
      <c r="R68" s="34"/>
    </row>
    <row r="69" customFormat="false" ht="2.25" hidden="false" customHeight="true" outlineLevel="0" collapsed="false">
      <c r="A69" s="107"/>
      <c r="B69" s="108"/>
      <c r="C69" s="108"/>
      <c r="D69" s="108"/>
      <c r="E69" s="108"/>
      <c r="F69" s="108"/>
      <c r="G69" s="108"/>
      <c r="H69" s="27" t="n">
        <v>1888.3</v>
      </c>
      <c r="I69" s="108"/>
      <c r="J69" s="108"/>
    </row>
    <row r="70" customFormat="false" ht="13.5" hidden="false" customHeight="false" outlineLevel="0" collapsed="false">
      <c r="A70" s="75"/>
      <c r="B70" s="109"/>
      <c r="C70" s="1"/>
      <c r="D70" s="110"/>
      <c r="E70" s="34"/>
      <c r="F70" s="34"/>
      <c r="G70" s="34"/>
      <c r="H70" s="34"/>
      <c r="I70" s="34"/>
      <c r="J70" s="111"/>
      <c r="K70" s="111"/>
    </row>
    <row r="71" customFormat="false" ht="15" hidden="false" customHeight="false" outlineLevel="0" collapsed="false">
      <c r="A71" s="112"/>
      <c r="B71" s="112"/>
      <c r="C71" s="112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A73" s="113" t="s">
        <v>114</v>
      </c>
      <c r="B73" s="1"/>
      <c r="C73" s="114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5"/>
      <c r="B74" s="116"/>
      <c r="C74" s="117"/>
      <c r="D74" s="118"/>
      <c r="E74" s="118"/>
      <c r="F74" s="118"/>
      <c r="G74" s="118"/>
      <c r="H74" s="118"/>
      <c r="I74" s="118"/>
      <c r="J74" s="117"/>
      <c r="K74" s="119"/>
      <c r="L74" s="1"/>
      <c r="O74" s="1"/>
    </row>
    <row r="75" customFormat="false" ht="12.75" hidden="false" customHeight="false" outlineLevel="0" collapsed="false">
      <c r="A75" s="120" t="s">
        <v>30</v>
      </c>
      <c r="B75" s="121"/>
      <c r="C75" s="122"/>
      <c r="D75" s="33"/>
      <c r="E75" s="33"/>
      <c r="F75" s="34"/>
      <c r="G75" s="34"/>
      <c r="H75" s="34"/>
      <c r="I75" s="34"/>
      <c r="J75" s="111"/>
      <c r="K75" s="111"/>
      <c r="L75" s="1"/>
      <c r="O75" s="33"/>
      <c r="P75" s="34"/>
    </row>
    <row r="76" customFormat="false" ht="13.5" hidden="false" customHeight="false" outlineLevel="0" collapsed="false">
      <c r="A76" s="123" t="s">
        <v>49</v>
      </c>
      <c r="B76" s="121"/>
      <c r="C76" s="122"/>
      <c r="D76" s="33"/>
      <c r="E76" s="34"/>
      <c r="F76" s="34"/>
      <c r="G76" s="34"/>
      <c r="H76" s="34"/>
      <c r="I76" s="34"/>
      <c r="J76" s="111"/>
      <c r="K76" s="111"/>
      <c r="L76" s="1"/>
      <c r="O76" s="33"/>
      <c r="P76" s="34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O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O78" s="1"/>
    </row>
    <row r="79" customFormat="false" ht="12.75" hidden="false" customHeight="false" outlineLevel="0" collapsed="false">
      <c r="A79" s="113" t="s">
        <v>115</v>
      </c>
      <c r="B79" s="1"/>
      <c r="C79" s="114"/>
      <c r="D79" s="1"/>
      <c r="E79" s="1"/>
      <c r="F79" s="1"/>
      <c r="G79" s="1"/>
      <c r="H79" s="1"/>
      <c r="I79" s="1"/>
      <c r="J79" s="1"/>
      <c r="K79" s="1"/>
      <c r="L79" s="1"/>
      <c r="O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O80" s="1"/>
    </row>
    <row r="81" customFormat="false" ht="13.5" hidden="false" customHeight="false" outlineLevel="0" collapsed="false">
      <c r="A81" s="124" t="s">
        <v>9</v>
      </c>
      <c r="B81" s="116"/>
      <c r="C81" s="118"/>
      <c r="D81" s="118"/>
      <c r="E81" s="118"/>
      <c r="F81" s="118"/>
      <c r="G81" s="118"/>
      <c r="H81" s="118"/>
      <c r="I81" s="118"/>
      <c r="J81" s="117"/>
      <c r="K81" s="119"/>
      <c r="L81" s="1"/>
      <c r="O81" s="1"/>
    </row>
    <row r="82" customFormat="false" ht="12.75" hidden="false" customHeight="false" outlineLevel="0" collapsed="false">
      <c r="A82" s="125" t="s">
        <v>101</v>
      </c>
      <c r="B82" s="126"/>
      <c r="C82" s="122"/>
      <c r="D82" s="92"/>
      <c r="E82" s="127"/>
      <c r="F82" s="34"/>
      <c r="G82" s="34"/>
      <c r="H82" s="34"/>
      <c r="I82" s="34"/>
      <c r="J82" s="111"/>
      <c r="K82" s="111"/>
      <c r="L82" s="1"/>
      <c r="O82" s="92"/>
      <c r="P82" s="34"/>
    </row>
    <row r="83" customFormat="false" ht="12.75" hidden="false" customHeight="false" outlineLevel="0" collapsed="false">
      <c r="A83" s="128" t="s">
        <v>108</v>
      </c>
      <c r="B83" s="126"/>
      <c r="C83" s="122"/>
      <c r="D83" s="92"/>
      <c r="E83" s="127"/>
      <c r="F83" s="34"/>
      <c r="G83" s="34"/>
      <c r="H83" s="34"/>
      <c r="I83" s="34"/>
      <c r="J83" s="111"/>
      <c r="K83" s="111"/>
      <c r="L83" s="1"/>
      <c r="O83" s="92"/>
      <c r="P83" s="34"/>
    </row>
    <row r="84" customFormat="false" ht="12.75" hidden="false" customHeight="false" outlineLevel="0" collapsed="false">
      <c r="A84" s="128" t="s">
        <v>106</v>
      </c>
      <c r="B84" s="126"/>
      <c r="C84" s="122"/>
      <c r="D84" s="92"/>
      <c r="E84" s="127"/>
      <c r="F84" s="34"/>
      <c r="G84" s="34"/>
      <c r="H84" s="34"/>
      <c r="I84" s="34"/>
      <c r="J84" s="111"/>
      <c r="K84" s="111"/>
      <c r="L84" s="1"/>
      <c r="O84" s="92"/>
      <c r="P84" s="34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O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O86" s="1"/>
    </row>
    <row r="87" customFormat="false" ht="13.5" hidden="false" customHeight="false" outlineLevel="0" collapsed="false">
      <c r="A87" s="113" t="s">
        <v>116</v>
      </c>
      <c r="B87" s="1"/>
      <c r="C87" s="114"/>
      <c r="D87" s="1"/>
      <c r="E87" s="1"/>
      <c r="F87" s="1"/>
      <c r="G87" s="1"/>
      <c r="H87" s="1"/>
      <c r="I87" s="1"/>
      <c r="J87" s="1"/>
      <c r="K87" s="1"/>
      <c r="L87" s="1"/>
      <c r="O87" s="1"/>
    </row>
    <row r="88" customFormat="false" ht="12.75" hidden="false" customHeight="false" outlineLevel="0" collapsed="false">
      <c r="A88" s="115"/>
      <c r="B88" s="116"/>
      <c r="C88" s="117"/>
      <c r="D88" s="118"/>
      <c r="E88" s="118"/>
      <c r="F88" s="118"/>
      <c r="G88" s="118"/>
      <c r="H88" s="118"/>
      <c r="I88" s="118"/>
      <c r="J88" s="117"/>
      <c r="K88" s="119"/>
      <c r="L88" s="1"/>
      <c r="O88" s="1"/>
    </row>
    <row r="89" customFormat="false" ht="12.75" hidden="false" customHeight="false" outlineLevel="0" collapsed="false">
      <c r="A89" s="120" t="s">
        <v>80</v>
      </c>
      <c r="B89" s="121"/>
      <c r="C89" s="122"/>
      <c r="D89" s="33"/>
      <c r="E89" s="33"/>
      <c r="F89" s="34"/>
      <c r="G89" s="34"/>
      <c r="H89" s="34"/>
      <c r="I89" s="34"/>
      <c r="J89" s="111"/>
      <c r="K89" s="111"/>
      <c r="L89" s="1"/>
      <c r="O89" s="33"/>
      <c r="P89" s="34"/>
    </row>
    <row r="90" customFormat="false" ht="12.75" hidden="false" customHeight="false" outlineLevel="0" collapsed="false">
      <c r="A90" s="129" t="s">
        <v>78</v>
      </c>
      <c r="B90" s="121"/>
      <c r="C90" s="122"/>
      <c r="D90" s="33"/>
      <c r="E90" s="34"/>
      <c r="F90" s="34"/>
      <c r="G90" s="34"/>
      <c r="H90" s="34"/>
      <c r="I90" s="34"/>
      <c r="J90" s="111"/>
      <c r="K90" s="111"/>
      <c r="L90" s="1"/>
      <c r="O90" s="33"/>
      <c r="P90" s="34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O91" s="1"/>
      <c r="P91" s="34"/>
    </row>
    <row r="92" customFormat="false" ht="12.75" hidden="false" customHeight="false" outlineLevel="0" collapsed="false">
      <c r="O92" s="1"/>
    </row>
    <row r="93" customFormat="false" ht="12.75" hidden="false" customHeight="false" outlineLevel="0" collapsed="false">
      <c r="O93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6" min="16" style="1" width="8.85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8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8368</v>
      </c>
      <c r="E11" s="27" t="n">
        <v>0</v>
      </c>
      <c r="F11" s="27" t="n">
        <v>1000</v>
      </c>
      <c r="G11" s="27" t="n">
        <f aca="false">(D11-E11-F11)*12.36%</f>
        <v>10798.6848</v>
      </c>
      <c r="H11" s="27" t="n">
        <v>1888.3</v>
      </c>
      <c r="I11" s="27" t="n">
        <f aca="false">(D11-E11-F11+G11+H11)*0.5%</f>
        <v>500.274924</v>
      </c>
      <c r="J11" s="28" t="n">
        <f aca="false">D11-E11-F11+G11+H11+I11</f>
        <v>100555.259724</v>
      </c>
      <c r="K11" s="29" t="n">
        <f aca="false">J11-G11</f>
        <v>89756.574924</v>
      </c>
      <c r="L11" s="30" t="s">
        <v>22</v>
      </c>
      <c r="M11" s="31"/>
      <c r="N11" s="32" t="n">
        <v>400</v>
      </c>
      <c r="P11" s="33"/>
      <c r="Q11" s="34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87572</v>
      </c>
      <c r="E12" s="39" t="n">
        <v>0</v>
      </c>
      <c r="F12" s="27" t="n">
        <v>1000</v>
      </c>
      <c r="G12" s="40" t="n">
        <f aca="false">(D12-E12-F12)*12.36%</f>
        <v>10700.2992</v>
      </c>
      <c r="H12" s="27" t="n">
        <v>1888.3</v>
      </c>
      <c r="I12" s="39" t="n">
        <f aca="false">(D12-E12-F12+G12+H12)*0.5%</f>
        <v>495.802996</v>
      </c>
      <c r="J12" s="41" t="n">
        <f aca="false">D12-E12-F12+G12+H12+I12</f>
        <v>99656.402196</v>
      </c>
      <c r="K12" s="42" t="n">
        <f aca="false">J12-G12</f>
        <v>88956.102996</v>
      </c>
      <c r="L12" s="30" t="s">
        <v>25</v>
      </c>
      <c r="M12" s="31"/>
      <c r="N12" s="32" t="n">
        <v>5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87873</v>
      </c>
      <c r="E13" s="39" t="n">
        <v>0</v>
      </c>
      <c r="F13" s="27" t="n">
        <v>1000</v>
      </c>
      <c r="G13" s="40" t="n">
        <f aca="false">(D13-E13-F13)*12.36%</f>
        <v>10737.5028</v>
      </c>
      <c r="H13" s="27" t="n">
        <v>1888.3</v>
      </c>
      <c r="I13" s="39" t="n">
        <f aca="false">(D13-E13-F13+G13+H13)*0.5%</f>
        <v>497.494014</v>
      </c>
      <c r="J13" s="41" t="n">
        <f aca="false">D13-E13-F13+G13+H13+I13</f>
        <v>99996.296814</v>
      </c>
      <c r="K13" s="42" t="n">
        <f aca="false">J13-G13</f>
        <v>89258.794014</v>
      </c>
      <c r="L13" s="30" t="s">
        <v>27</v>
      </c>
      <c r="M13" s="31"/>
      <c r="N13" s="32" t="n">
        <v>6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88770</v>
      </c>
      <c r="E14" s="39" t="n">
        <v>0</v>
      </c>
      <c r="F14" s="27" t="n">
        <v>1000</v>
      </c>
      <c r="G14" s="40" t="n">
        <f aca="false">(D14-E14-F14)*12.36%</f>
        <v>10848.372</v>
      </c>
      <c r="H14" s="27" t="n">
        <v>1888.3</v>
      </c>
      <c r="I14" s="39" t="n">
        <f aca="false">(D14-E14-F14+G14+H14)*0.5%</f>
        <v>502.53336</v>
      </c>
      <c r="J14" s="41" t="n">
        <f aca="false">D14-E14-F14+G14+H14+I14</f>
        <v>101009.20536</v>
      </c>
      <c r="K14" s="42" t="n">
        <f aca="false">J14-G14</f>
        <v>90160.83336</v>
      </c>
      <c r="L14" s="30" t="s">
        <v>29</v>
      </c>
      <c r="M14" s="31"/>
      <c r="N14" s="32" t="n">
        <v>700</v>
      </c>
      <c r="P14" s="33"/>
      <c r="Q14" s="34"/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93294</v>
      </c>
      <c r="E15" s="38" t="n">
        <v>4000</v>
      </c>
      <c r="F15" s="27" t="n">
        <v>1000</v>
      </c>
      <c r="G15" s="40" t="n">
        <f aca="false">(D15-E15-F15)*12.36%</f>
        <v>10913.1384</v>
      </c>
      <c r="H15" s="27" t="n">
        <v>1888.3</v>
      </c>
      <c r="I15" s="39" t="n">
        <f aca="false">(D15-E15-F15+G15+H15)*0.5%</f>
        <v>505.477192</v>
      </c>
      <c r="J15" s="41" t="n">
        <f aca="false">D15-E15-F15+G15+H15+I15</f>
        <v>101600.915592</v>
      </c>
      <c r="K15" s="42" t="n">
        <f aca="false">J15-G15</f>
        <v>90687.777192</v>
      </c>
      <c r="L15" s="30" t="s">
        <v>32</v>
      </c>
      <c r="M15" s="31"/>
      <c r="N15" s="32" t="n">
        <v>800</v>
      </c>
      <c r="P15" s="33"/>
      <c r="Q15" s="34"/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89212</v>
      </c>
      <c r="E16" s="39" t="n">
        <v>0</v>
      </c>
      <c r="F16" s="27" t="n">
        <v>1000</v>
      </c>
      <c r="G16" s="40" t="n">
        <f aca="false">(D16-E16-F16)*12.36%</f>
        <v>10903.0032</v>
      </c>
      <c r="H16" s="27" t="n">
        <v>1888.3</v>
      </c>
      <c r="I16" s="39" t="n">
        <f aca="false">(D16-E16-F16+G16+H16)*0.5%</f>
        <v>505.016516</v>
      </c>
      <c r="J16" s="41" t="n">
        <f aca="false">D16-E16-F16+G16+H16+I16</f>
        <v>101508.319716</v>
      </c>
      <c r="K16" s="42" t="n">
        <f aca="false">J16-G16</f>
        <v>90605.316516</v>
      </c>
      <c r="L16" s="30" t="s">
        <v>35</v>
      </c>
      <c r="M16" s="31"/>
      <c r="N16" s="32" t="n">
        <v>900</v>
      </c>
      <c r="P16" s="33"/>
      <c r="Q16" s="34"/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91452</v>
      </c>
      <c r="E17" s="39" t="n">
        <v>0</v>
      </c>
      <c r="F17" s="27" t="n">
        <v>1000</v>
      </c>
      <c r="G17" s="40" t="n">
        <f aca="false">(D17-E17-F17)*12.36%</f>
        <v>11179.8672</v>
      </c>
      <c r="H17" s="27" t="n">
        <v>1888.3</v>
      </c>
      <c r="I17" s="39" t="n">
        <f aca="false">(D17-E17-F17+G17+H17)*0.5%</f>
        <v>517.600836</v>
      </c>
      <c r="J17" s="41" t="n">
        <f aca="false">D17-E17-F17+G17+H17+I17</f>
        <v>104037.768036</v>
      </c>
      <c r="K17" s="42" t="n">
        <f aca="false">J17-G17</f>
        <v>92857.900836</v>
      </c>
      <c r="P17" s="33"/>
      <c r="Q17" s="34"/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91949</v>
      </c>
      <c r="E18" s="39" t="n">
        <v>0</v>
      </c>
      <c r="F18" s="27" t="n">
        <v>1000</v>
      </c>
      <c r="G18" s="40" t="n">
        <f aca="false">(D18-E18-F18)*12.36%</f>
        <v>11241.2964</v>
      </c>
      <c r="H18" s="27" t="n">
        <v>1888.3</v>
      </c>
      <c r="I18" s="39" t="n">
        <f aca="false">(D18-E18-F18+G18+H18)*0.5%</f>
        <v>520.392982</v>
      </c>
      <c r="J18" s="41" t="n">
        <f aca="false">D18-E18-F18+G18+H18+I18</f>
        <v>104598.989382</v>
      </c>
      <c r="K18" s="42" t="n">
        <f aca="false">J18-G18</f>
        <v>93357.692982</v>
      </c>
      <c r="L18" s="43"/>
      <c r="M18" s="43"/>
      <c r="N18" s="44"/>
      <c r="P18" s="33"/>
      <c r="Q18" s="3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88268</v>
      </c>
      <c r="E19" s="39" t="n">
        <v>0</v>
      </c>
      <c r="F19" s="27" t="n">
        <v>1000</v>
      </c>
      <c r="G19" s="40" t="n">
        <f aca="false">(D19-E19-F19)*12.36%</f>
        <v>10786.3248</v>
      </c>
      <c r="H19" s="27" t="n">
        <v>1888.3</v>
      </c>
      <c r="I19" s="39" t="n">
        <f aca="false">(D19-E19-F19+G19+H19)*0.5%</f>
        <v>499.713124</v>
      </c>
      <c r="J19" s="41" t="n">
        <f aca="false">D19-E19-F19+G19+H19+I19</f>
        <v>100442.337924</v>
      </c>
      <c r="K19" s="42" t="n">
        <f aca="false">J19-G19</f>
        <v>89656.013124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89478</v>
      </c>
      <c r="E20" s="39" t="n">
        <v>0</v>
      </c>
      <c r="F20" s="27" t="n">
        <v>1000</v>
      </c>
      <c r="G20" s="40" t="n">
        <f aca="false">(D20-E20-F20)*12.36%</f>
        <v>10935.8808</v>
      </c>
      <c r="H20" s="27" t="n">
        <v>1888.3</v>
      </c>
      <c r="I20" s="39" t="n">
        <f aca="false">(D20-E20-F20+G20+H20)*0.5%</f>
        <v>506.510904</v>
      </c>
      <c r="J20" s="41" t="n">
        <f aca="false">D20-E20-F20+G20+H20+I20</f>
        <v>101808.691704</v>
      </c>
      <c r="K20" s="42" t="n">
        <f aca="false">J20-G20</f>
        <v>90872.810904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89857</v>
      </c>
      <c r="E21" s="39" t="n">
        <v>0</v>
      </c>
      <c r="F21" s="27" t="n">
        <v>1000</v>
      </c>
      <c r="G21" s="40" t="n">
        <f aca="false">(D21-E21-F21)*12.36%</f>
        <v>10982.7252</v>
      </c>
      <c r="H21" s="27" t="n">
        <v>1888.3</v>
      </c>
      <c r="I21" s="39" t="n">
        <f aca="false">(D21-E21-F21+G21+H21)*0.5%</f>
        <v>508.640126</v>
      </c>
      <c r="J21" s="41" t="n">
        <f aca="false">D21-E21-F21+G21+H21+I21</f>
        <v>102236.665326</v>
      </c>
      <c r="K21" s="42" t="n">
        <f aca="false">J21-G21</f>
        <v>91253.940126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4</v>
      </c>
      <c r="C22" s="37" t="n">
        <v>10</v>
      </c>
      <c r="D22" s="38" t="n">
        <v>91153</v>
      </c>
      <c r="E22" s="39" t="n">
        <v>0</v>
      </c>
      <c r="F22" s="27" t="n">
        <v>1000</v>
      </c>
      <c r="G22" s="40" t="n">
        <f aca="false">(D22-E22-F22)*12.36%</f>
        <v>11142.9108</v>
      </c>
      <c r="H22" s="27" t="n">
        <v>1888.3</v>
      </c>
      <c r="I22" s="39" t="n">
        <f aca="false">(D22-E22-F22+G22+H22)*0.5%</f>
        <v>515.921054</v>
      </c>
      <c r="J22" s="41" t="n">
        <f aca="false">D22-E22-F22+G22+H22+I22</f>
        <v>103700.131854</v>
      </c>
      <c r="K22" s="42" t="n">
        <f aca="false">J22-G22</f>
        <v>92557.22105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45" t="s">
        <v>119</v>
      </c>
      <c r="B23" s="36" t="s">
        <v>46</v>
      </c>
      <c r="C23" s="37" t="n">
        <v>3</v>
      </c>
      <c r="D23" s="38" t="n">
        <v>89362</v>
      </c>
      <c r="E23" s="39" t="n">
        <v>0</v>
      </c>
      <c r="F23" s="27" t="n">
        <v>1000</v>
      </c>
      <c r="G23" s="40" t="n">
        <f aca="false">(D23-E23-F23)*12.36%</f>
        <v>10921.5432</v>
      </c>
      <c r="H23" s="27" t="n">
        <v>1888.3</v>
      </c>
      <c r="I23" s="39" t="n">
        <f aca="false">(D23-E23-F23+G23+H23)*0.5%</f>
        <v>505.859216</v>
      </c>
      <c r="J23" s="41" t="n">
        <f aca="false">D23-E23-F23+G23+H23+I23</f>
        <v>101677.702416</v>
      </c>
      <c r="K23" s="42" t="n">
        <f aca="false">J23-G23</f>
        <v>90756.159216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7</v>
      </c>
      <c r="C24" s="37" t="n">
        <v>8</v>
      </c>
      <c r="D24" s="38" t="n">
        <v>92397</v>
      </c>
      <c r="E24" s="39" t="n">
        <v>0</v>
      </c>
      <c r="F24" s="27" t="n">
        <v>1000</v>
      </c>
      <c r="G24" s="40" t="n">
        <f aca="false">(D24-E24-F24)*12.36%</f>
        <v>11296.6692</v>
      </c>
      <c r="H24" s="27" t="n">
        <v>1888.3</v>
      </c>
      <c r="I24" s="39" t="n">
        <f aca="false">(D24-E24-F24+G24+H24)*0.5%</f>
        <v>522.909846</v>
      </c>
      <c r="J24" s="41" t="n">
        <f aca="false">D24-E24-F24+G24+H24+I24</f>
        <v>105104.879046</v>
      </c>
      <c r="K24" s="42" t="n">
        <f aca="false">J24-G24</f>
        <v>93808.209846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8</v>
      </c>
      <c r="C25" s="37"/>
      <c r="D25" s="38" t="n">
        <v>88118</v>
      </c>
      <c r="E25" s="39" t="n">
        <v>0</v>
      </c>
      <c r="F25" s="27" t="n">
        <v>1000</v>
      </c>
      <c r="G25" s="40" t="n">
        <f aca="false">(D25-E25-F25)*12.36%</f>
        <v>10767.7848</v>
      </c>
      <c r="H25" s="27" t="n">
        <v>1888.3</v>
      </c>
      <c r="I25" s="39" t="n">
        <f aca="false">(D25-E25-F25+G25+H25)*0.5%</f>
        <v>498.870424</v>
      </c>
      <c r="J25" s="41" t="n">
        <f aca="false">D25-E25-F25+G25+H25+I25</f>
        <v>100272.955224</v>
      </c>
      <c r="K25" s="42" t="n">
        <f aca="false">J25-G25</f>
        <v>89505.17042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9</v>
      </c>
      <c r="B26" s="36" t="s">
        <v>50</v>
      </c>
      <c r="C26" s="37" t="s">
        <v>51</v>
      </c>
      <c r="D26" s="38" t="n">
        <v>90065</v>
      </c>
      <c r="E26" s="39" t="n">
        <v>0</v>
      </c>
      <c r="F26" s="27" t="n">
        <v>1000</v>
      </c>
      <c r="G26" s="40" t="n">
        <f aca="false">(D26-E26-F26)*12.36%</f>
        <v>11008.434</v>
      </c>
      <c r="H26" s="27" t="n">
        <v>1888.3</v>
      </c>
      <c r="I26" s="39" t="n">
        <f aca="false">(D26-E26-F26+G26+H26)*0.5%</f>
        <v>509.80867</v>
      </c>
      <c r="J26" s="41" t="n">
        <f aca="false">D26-E26-F26+G26+H26+I26</f>
        <v>102471.54267</v>
      </c>
      <c r="K26" s="42" t="n">
        <f aca="false">J26-G26</f>
        <v>91463.10867</v>
      </c>
      <c r="L26" s="43"/>
      <c r="M26" s="43"/>
      <c r="N26" s="44"/>
      <c r="P26" s="33"/>
      <c r="Q26" s="34"/>
    </row>
    <row r="27" customFormat="false" ht="13.5" hidden="false" customHeight="false" outlineLevel="0" collapsed="false">
      <c r="A27" s="35" t="s">
        <v>52</v>
      </c>
      <c r="B27" s="36" t="s">
        <v>120</v>
      </c>
      <c r="C27" s="37" t="s">
        <v>54</v>
      </c>
      <c r="D27" s="38" t="n">
        <v>84090</v>
      </c>
      <c r="E27" s="39" t="n">
        <v>0</v>
      </c>
      <c r="F27" s="39" t="n">
        <v>0</v>
      </c>
      <c r="G27" s="40" t="n">
        <f aca="false">(D27-E27-F27)*12.36%</f>
        <v>10393.524</v>
      </c>
      <c r="H27" s="27" t="n">
        <v>1888.3</v>
      </c>
      <c r="I27" s="39" t="n">
        <f aca="false">(D27-E27-F27+G27+H27)*0.5%</f>
        <v>481.85912</v>
      </c>
      <c r="J27" s="41" t="n">
        <f aca="false">D27-E27-F27+G27+H27+I27</f>
        <v>96853.68312</v>
      </c>
      <c r="K27" s="42" t="n">
        <f aca="false">J27-G27</f>
        <v>86460.15912</v>
      </c>
      <c r="P27" s="33"/>
      <c r="Q27" s="34"/>
    </row>
    <row r="28" customFormat="false" ht="13.5" hidden="false" customHeight="false" outlineLevel="0" collapsed="false">
      <c r="A28" s="46" t="s">
        <v>52</v>
      </c>
      <c r="B28" s="47" t="s">
        <v>121</v>
      </c>
      <c r="C28" s="48" t="s">
        <v>54</v>
      </c>
      <c r="D28" s="49" t="n">
        <v>83592</v>
      </c>
      <c r="E28" s="50" t="n">
        <v>0</v>
      </c>
      <c r="F28" s="50" t="n">
        <v>0</v>
      </c>
      <c r="G28" s="51" t="n">
        <f aca="false">(D28-E28-F28)*12.36%</f>
        <v>10331.9712</v>
      </c>
      <c r="H28" s="27" t="n">
        <v>1888.3</v>
      </c>
      <c r="I28" s="50" t="n">
        <f aca="false">(D28-E28-F28+G28+H28)*0.5%</f>
        <v>479.061356</v>
      </c>
      <c r="J28" s="52" t="n">
        <f aca="false">D28-E28-F28+G28+H28+I28</f>
        <v>96291.332556</v>
      </c>
      <c r="K28" s="53" t="n">
        <f aca="false">J28-G28</f>
        <v>85959.361356</v>
      </c>
      <c r="P28" s="33"/>
      <c r="Q28" s="34"/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30" t="s">
        <v>122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1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7</v>
      </c>
      <c r="M31" s="60"/>
      <c r="N31" s="60"/>
    </row>
    <row r="32" customFormat="false" ht="13.5" hidden="false" customHeight="false" outlineLevel="0" collapsed="false">
      <c r="A32" s="132" t="s">
        <v>30</v>
      </c>
      <c r="B32" s="61" t="s">
        <v>58</v>
      </c>
      <c r="C32" s="62" t="n">
        <v>0.9</v>
      </c>
      <c r="D32" s="133" t="n">
        <v>88498</v>
      </c>
      <c r="E32" s="40" t="n">
        <v>4000</v>
      </c>
      <c r="F32" s="27" t="n">
        <v>1000</v>
      </c>
      <c r="G32" s="40" t="n">
        <f aca="false">(D32-E32-F32)*12.36%</f>
        <v>10320.3528</v>
      </c>
      <c r="H32" s="27" t="n">
        <v>1888.3</v>
      </c>
      <c r="I32" s="40" t="n">
        <f aca="false">(D32-E32-F32+G32+H32)*0.5%</f>
        <v>478.533264</v>
      </c>
      <c r="J32" s="97" t="n">
        <f aca="false">D32-E32-F32+G32+H32+I32</f>
        <v>96185.186064</v>
      </c>
      <c r="K32" s="98" t="n">
        <f aca="false">J32-G32</f>
        <v>85864.833264</v>
      </c>
      <c r="L32" s="60"/>
      <c r="M32" s="60"/>
      <c r="N32" s="60"/>
      <c r="P32" s="33"/>
      <c r="Q32" s="3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5" t="s">
        <v>59</v>
      </c>
      <c r="B33" s="36" t="s">
        <v>60</v>
      </c>
      <c r="C33" s="37" t="n">
        <v>1</v>
      </c>
      <c r="D33" s="38" t="n">
        <v>85165</v>
      </c>
      <c r="E33" s="39" t="n">
        <v>0</v>
      </c>
      <c r="F33" s="27" t="n">
        <v>1000</v>
      </c>
      <c r="G33" s="39" t="n">
        <f aca="false">(D33-E33-F33)*12.36%</f>
        <v>10402.794</v>
      </c>
      <c r="H33" s="27" t="n">
        <v>1888.3</v>
      </c>
      <c r="I33" s="39" t="n">
        <f aca="false">(D33-E33-F33+G33+H33)*0.5%</f>
        <v>482.28047</v>
      </c>
      <c r="J33" s="41" t="n">
        <f aca="false">D33-E33-F33+G33+H33+I33</f>
        <v>96938.37447</v>
      </c>
      <c r="K33" s="42" t="n">
        <f aca="false">J33-G33</f>
        <v>86535.58047</v>
      </c>
      <c r="L33" s="21" t="s">
        <v>61</v>
      </c>
      <c r="M33" s="21"/>
      <c r="N33" s="22" t="n">
        <v>300</v>
      </c>
      <c r="P33" s="33"/>
      <c r="Q33" s="3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5" t="s">
        <v>62</v>
      </c>
      <c r="B34" s="61" t="s">
        <v>63</v>
      </c>
      <c r="C34" s="62" t="n">
        <v>1.2</v>
      </c>
      <c r="D34" s="38" t="n">
        <v>85015</v>
      </c>
      <c r="E34" s="38" t="n">
        <v>0</v>
      </c>
      <c r="F34" s="27" t="n">
        <v>1000</v>
      </c>
      <c r="G34" s="39" t="n">
        <f aca="false">(D34-E34-F34)*12.36%</f>
        <v>10384.254</v>
      </c>
      <c r="H34" s="27" t="n">
        <v>1888.3</v>
      </c>
      <c r="I34" s="38" t="n">
        <f aca="false">(D34-E34-F34+G34+H34)*0.5%</f>
        <v>481.43777</v>
      </c>
      <c r="J34" s="63" t="n">
        <f aca="false">D34-E34-F34+G34+H34+I34</f>
        <v>96768.99177</v>
      </c>
      <c r="K34" s="64" t="n">
        <f aca="false">J34-G34</f>
        <v>86384.73777</v>
      </c>
      <c r="L34" s="31" t="s">
        <v>64</v>
      </c>
      <c r="M34" s="31"/>
      <c r="N34" s="32" t="n">
        <v>400</v>
      </c>
      <c r="P34" s="33"/>
      <c r="Q34" s="3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5" t="s">
        <v>65</v>
      </c>
      <c r="B35" s="66" t="s">
        <v>66</v>
      </c>
      <c r="C35" s="37" t="n">
        <v>8</v>
      </c>
      <c r="D35" s="38" t="n">
        <v>86308</v>
      </c>
      <c r="E35" s="39" t="n">
        <v>0</v>
      </c>
      <c r="F35" s="27" t="n">
        <v>1000</v>
      </c>
      <c r="G35" s="39" t="n">
        <f aca="false">(D35-E35-F35)*12.36%</f>
        <v>10544.0688</v>
      </c>
      <c r="H35" s="27" t="n">
        <v>1888.3</v>
      </c>
      <c r="I35" s="39" t="n">
        <f aca="false">(D35-E35-F35+G35+H35)*0.5%</f>
        <v>488.701844</v>
      </c>
      <c r="J35" s="41" t="n">
        <f aca="false">D35-E35-F35+G35+H35+I35</f>
        <v>98229.070644</v>
      </c>
      <c r="K35" s="42" t="n">
        <f aca="false">J35-G35</f>
        <v>87685.001844</v>
      </c>
      <c r="L35" s="31" t="s">
        <v>67</v>
      </c>
      <c r="M35" s="31"/>
      <c r="N35" s="32" t="n">
        <v>500</v>
      </c>
      <c r="P35" s="33"/>
      <c r="Q35" s="3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5" t="s">
        <v>65</v>
      </c>
      <c r="B36" s="66" t="s">
        <v>68</v>
      </c>
      <c r="C36" s="37" t="n">
        <v>8</v>
      </c>
      <c r="D36" s="38" t="n">
        <v>87801</v>
      </c>
      <c r="E36" s="39" t="n">
        <v>0</v>
      </c>
      <c r="F36" s="27" t="n">
        <v>1000</v>
      </c>
      <c r="G36" s="39" t="n">
        <f aca="false">(D36-E36-F36)*12.36%</f>
        <v>10728.6036</v>
      </c>
      <c r="H36" s="27" t="n">
        <v>1888.3</v>
      </c>
      <c r="I36" s="39" t="n">
        <f aca="false">(D36-E36-F36+G36+H36)*0.5%</f>
        <v>497.089518</v>
      </c>
      <c r="J36" s="41" t="n">
        <f aca="false">D36-E36-F36+G36+H36+I36</f>
        <v>99914.993118</v>
      </c>
      <c r="K36" s="42" t="n">
        <f aca="false">J36-G36</f>
        <v>89186.389518</v>
      </c>
      <c r="L36" s="31" t="s">
        <v>69</v>
      </c>
      <c r="M36" s="31"/>
      <c r="N36" s="32" t="n">
        <v>600</v>
      </c>
      <c r="P36" s="33"/>
      <c r="Q36" s="3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5" t="s">
        <v>70</v>
      </c>
      <c r="B37" s="66" t="s">
        <v>71</v>
      </c>
      <c r="C37" s="37" t="n">
        <v>8</v>
      </c>
      <c r="D37" s="38" t="n">
        <v>83612</v>
      </c>
      <c r="E37" s="39" t="n">
        <v>0</v>
      </c>
      <c r="F37" s="27" t="n">
        <v>1000</v>
      </c>
      <c r="G37" s="39" t="n">
        <f aca="false">(D37-E37-F37)*12.36%</f>
        <v>10210.8432</v>
      </c>
      <c r="H37" s="27" t="n">
        <v>1888.3</v>
      </c>
      <c r="I37" s="39" t="n">
        <f aca="false">(D37-E37-F37+G37+H37)*0.5%</f>
        <v>473.555716</v>
      </c>
      <c r="J37" s="41" t="n">
        <f aca="false">D37-E37-F37+G37+H37+I37</f>
        <v>95184.698916</v>
      </c>
      <c r="K37" s="42" t="n">
        <f aca="false">J37-G37</f>
        <v>84973.855716</v>
      </c>
      <c r="L37" s="31" t="s">
        <v>72</v>
      </c>
      <c r="M37" s="31"/>
      <c r="N37" s="32" t="n">
        <v>700</v>
      </c>
      <c r="P37" s="33"/>
      <c r="Q37" s="3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5" t="s">
        <v>70</v>
      </c>
      <c r="B38" s="68" t="s">
        <v>73</v>
      </c>
      <c r="C38" s="37" t="n">
        <v>18</v>
      </c>
      <c r="D38" s="38" t="n">
        <v>84816</v>
      </c>
      <c r="E38" s="39" t="n">
        <v>0</v>
      </c>
      <c r="F38" s="27" t="n">
        <v>1000</v>
      </c>
      <c r="G38" s="39" t="n">
        <f aca="false">(D38-E38-F38)*12.36%</f>
        <v>10359.6576</v>
      </c>
      <c r="H38" s="27" t="n">
        <v>1888.3</v>
      </c>
      <c r="I38" s="39" t="n">
        <f aca="false">(D38-E38-F38+G38+H38)*0.5%</f>
        <v>480.319788</v>
      </c>
      <c r="J38" s="41" t="n">
        <f aca="false">D38-E38-F38+G38+H38+I38</f>
        <v>96544.277388</v>
      </c>
      <c r="K38" s="42" t="n">
        <f aca="false">J38-G38</f>
        <v>86184.619788</v>
      </c>
      <c r="L38" s="31" t="s">
        <v>74</v>
      </c>
      <c r="M38" s="31"/>
      <c r="N38" s="32" t="n">
        <v>750</v>
      </c>
      <c r="P38" s="33"/>
      <c r="Q38" s="3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5" t="s">
        <v>75</v>
      </c>
      <c r="B39" s="66" t="s">
        <v>76</v>
      </c>
      <c r="C39" s="37" t="n">
        <v>1.2</v>
      </c>
      <c r="D39" s="38" t="n">
        <v>84696</v>
      </c>
      <c r="E39" s="39" t="n">
        <v>0</v>
      </c>
      <c r="F39" s="27" t="n">
        <v>1000</v>
      </c>
      <c r="G39" s="39" t="n">
        <f aca="false">(D39-E39-F39)*12.36%</f>
        <v>10344.8256</v>
      </c>
      <c r="H39" s="27" t="n">
        <v>1888.3</v>
      </c>
      <c r="I39" s="39" t="n">
        <f aca="false">(D39-E39-F39+G39+H39)*0.5%</f>
        <v>479.645628</v>
      </c>
      <c r="J39" s="41" t="n">
        <f aca="false">D39-E39-F39+G39+H39+I39</f>
        <v>96408.771228</v>
      </c>
      <c r="K39" s="42" t="n">
        <f aca="false">J39-G39</f>
        <v>86063.945628</v>
      </c>
      <c r="L39" s="31" t="s">
        <v>77</v>
      </c>
      <c r="M39" s="31"/>
      <c r="N39" s="32" t="n">
        <v>800</v>
      </c>
      <c r="P39" s="33"/>
      <c r="Q39" s="3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5" t="s">
        <v>78</v>
      </c>
      <c r="B40" s="66" t="s">
        <v>79</v>
      </c>
      <c r="C40" s="37" t="n">
        <v>0.35</v>
      </c>
      <c r="D40" s="38" t="n">
        <v>87840</v>
      </c>
      <c r="E40" s="39" t="n">
        <v>0</v>
      </c>
      <c r="F40" s="27" t="n">
        <v>1000</v>
      </c>
      <c r="G40" s="39" t="n">
        <f aca="false">(D40-E40-F40)*12.36%</f>
        <v>10733.424</v>
      </c>
      <c r="H40" s="27" t="n">
        <v>1888.3</v>
      </c>
      <c r="I40" s="39" t="n">
        <f aca="false">(D40-E40-F40+G40+H40)*0.5%</f>
        <v>497.30862</v>
      </c>
      <c r="J40" s="41" t="n">
        <f aca="false">D40-E40-F40+G40+H40+I40</f>
        <v>99959.03262</v>
      </c>
      <c r="K40" s="42" t="n">
        <f aca="false">J40-G40</f>
        <v>89225.60862</v>
      </c>
      <c r="P40" s="33"/>
      <c r="Q40" s="3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5" t="s">
        <v>80</v>
      </c>
      <c r="B41" s="36" t="s">
        <v>81</v>
      </c>
      <c r="C41" s="37" t="n">
        <v>0.12</v>
      </c>
      <c r="D41" s="38" t="n">
        <v>89334</v>
      </c>
      <c r="E41" s="39" t="n">
        <v>2000</v>
      </c>
      <c r="F41" s="27" t="n">
        <v>1000</v>
      </c>
      <c r="G41" s="39" t="n">
        <f aca="false">(D41-E41-F41)*12.36%</f>
        <v>10670.8824</v>
      </c>
      <c r="H41" s="27" t="n">
        <v>1888.3</v>
      </c>
      <c r="I41" s="39" t="n">
        <f aca="false">(D41-E41-F41+G41+H41)*0.5%</f>
        <v>494.465912</v>
      </c>
      <c r="J41" s="41" t="n">
        <f aca="false">D41-E41-F41+G41+H41+I41</f>
        <v>99387.648312</v>
      </c>
      <c r="K41" s="42" t="n">
        <f aca="false">J41-G41</f>
        <v>88716.765912</v>
      </c>
      <c r="P41" s="33"/>
      <c r="Q41" s="3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5" t="s">
        <v>82</v>
      </c>
      <c r="B42" s="66" t="s">
        <v>83</v>
      </c>
      <c r="C42" s="37" t="n">
        <v>0.28</v>
      </c>
      <c r="D42" s="38" t="n">
        <v>85998</v>
      </c>
      <c r="E42" s="39" t="n">
        <v>0</v>
      </c>
      <c r="F42" s="27" t="n">
        <v>1000</v>
      </c>
      <c r="G42" s="39" t="n">
        <f aca="false">(D42-E42-F42)*12.36%</f>
        <v>10505.7528</v>
      </c>
      <c r="H42" s="27" t="n">
        <v>1888.3</v>
      </c>
      <c r="I42" s="39" t="n">
        <f aca="false">(D42-E42-F42+G42+H42)*0.5%</f>
        <v>486.960264</v>
      </c>
      <c r="J42" s="41" t="n">
        <f aca="false">D42-E42-F42+G42+H42+I42</f>
        <v>97879.013064</v>
      </c>
      <c r="K42" s="42" t="n">
        <f aca="false">J42-G42</f>
        <v>87373.260264</v>
      </c>
      <c r="P42" s="33"/>
      <c r="Q42" s="3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5" t="s">
        <v>82</v>
      </c>
      <c r="B43" s="66" t="s">
        <v>84</v>
      </c>
      <c r="C43" s="37" t="n">
        <v>0.22</v>
      </c>
      <c r="D43" s="38" t="n">
        <v>86197</v>
      </c>
      <c r="E43" s="39" t="n">
        <v>0</v>
      </c>
      <c r="F43" s="27" t="n">
        <v>1000</v>
      </c>
      <c r="G43" s="39" t="n">
        <f aca="false">(D43-E43-F43)*12.36%</f>
        <v>10530.3492</v>
      </c>
      <c r="H43" s="27" t="n">
        <v>1888.3</v>
      </c>
      <c r="I43" s="39" t="n">
        <f aca="false">(D43-E43-F43+G43+H43)*0.5%</f>
        <v>488.078246</v>
      </c>
      <c r="J43" s="41" t="n">
        <f aca="false">D43-E43-F43+G43+H43+I43</f>
        <v>98103.727446</v>
      </c>
      <c r="K43" s="42" t="n">
        <f aca="false">J43-G43</f>
        <v>87573.378246</v>
      </c>
      <c r="P43" s="33"/>
      <c r="Q43" s="3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5" t="s">
        <v>85</v>
      </c>
      <c r="B44" s="66" t="s">
        <v>86</v>
      </c>
      <c r="C44" s="37" t="n">
        <v>0.3</v>
      </c>
      <c r="D44" s="38" t="n">
        <v>84864</v>
      </c>
      <c r="E44" s="39" t="n">
        <v>0</v>
      </c>
      <c r="F44" s="27" t="n">
        <v>1000</v>
      </c>
      <c r="G44" s="39" t="n">
        <f aca="false">(D44-E44-F44)*12.36%</f>
        <v>10365.5904</v>
      </c>
      <c r="H44" s="27" t="n">
        <v>1888.3</v>
      </c>
      <c r="I44" s="39" t="n">
        <f aca="false">(D44-E44-F44+G44+H44)*0.5%</f>
        <v>480.589452</v>
      </c>
      <c r="J44" s="41" t="n">
        <f aca="false">D44-E44-F44+G44+H44+I44</f>
        <v>96598.479852</v>
      </c>
      <c r="K44" s="42" t="n">
        <f aca="false">J44-G44</f>
        <v>86232.889452</v>
      </c>
      <c r="L44" s="43"/>
      <c r="M44" s="43"/>
      <c r="N44" s="44"/>
      <c r="P44" s="33"/>
      <c r="Q44" s="3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5" t="s">
        <v>87</v>
      </c>
      <c r="B45" s="66" t="s">
        <v>88</v>
      </c>
      <c r="C45" s="37" t="n">
        <v>0.43</v>
      </c>
      <c r="D45" s="38" t="n">
        <v>90887</v>
      </c>
      <c r="E45" s="39" t="n">
        <v>0</v>
      </c>
      <c r="F45" s="27" t="n">
        <v>1000</v>
      </c>
      <c r="G45" s="39" t="n">
        <f aca="false">(D45-E45-F45)*12.36%</f>
        <v>11110.0332</v>
      </c>
      <c r="H45" s="27" t="n">
        <v>1888.3</v>
      </c>
      <c r="I45" s="39" t="n">
        <f aca="false">(D45-E45-F45+G45+H45)*0.5%</f>
        <v>514.426666</v>
      </c>
      <c r="J45" s="41" t="n">
        <f aca="false">D45-E45-F45+G45+H45+I45</f>
        <v>103399.759866</v>
      </c>
      <c r="K45" s="42" t="n">
        <f aca="false">J45-G45</f>
        <v>92289.726666</v>
      </c>
      <c r="P45" s="33"/>
      <c r="Q45" s="3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5" t="s">
        <v>87</v>
      </c>
      <c r="B46" s="66" t="s">
        <v>89</v>
      </c>
      <c r="C46" s="37" t="n">
        <v>0.33</v>
      </c>
      <c r="D46" s="38" t="n">
        <v>92422</v>
      </c>
      <c r="E46" s="39" t="n">
        <v>0</v>
      </c>
      <c r="F46" s="27" t="n">
        <v>1000</v>
      </c>
      <c r="G46" s="39" t="n">
        <f aca="false">(D46-E46-F46)*12.36%</f>
        <v>11299.7592</v>
      </c>
      <c r="H46" s="27" t="n">
        <v>1888.3</v>
      </c>
      <c r="I46" s="39" t="n">
        <f aca="false">(D46-E46-F46+G46+H46)*0.5%</f>
        <v>523.050296</v>
      </c>
      <c r="J46" s="41" t="n">
        <f aca="false">D46-E46-F46+G46+H46+I46</f>
        <v>105133.109496</v>
      </c>
      <c r="K46" s="42" t="n">
        <f aca="false">J46-G46</f>
        <v>93833.350296</v>
      </c>
      <c r="P46" s="33"/>
      <c r="Q46" s="3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5" t="s">
        <v>87</v>
      </c>
      <c r="B47" s="66" t="s">
        <v>90</v>
      </c>
      <c r="C47" s="37" t="n">
        <v>0.22</v>
      </c>
      <c r="D47" s="38" t="n">
        <v>92379</v>
      </c>
      <c r="E47" s="39" t="n">
        <v>0</v>
      </c>
      <c r="F47" s="27" t="n">
        <v>1000</v>
      </c>
      <c r="G47" s="39" t="n">
        <f aca="false">(D47-E47-F47)*12.36%</f>
        <v>11294.4444</v>
      </c>
      <c r="H47" s="27" t="n">
        <v>1888.3</v>
      </c>
      <c r="I47" s="39" t="n">
        <f aca="false">(D47-E47-F47+G47+H47)*0.5%</f>
        <v>522.808722</v>
      </c>
      <c r="J47" s="41" t="n">
        <f aca="false">D47-E47-F47+G47+H47+I47</f>
        <v>105084.553122</v>
      </c>
      <c r="K47" s="42" t="n">
        <f aca="false">J47-G47</f>
        <v>93790.108722</v>
      </c>
      <c r="P47" s="33"/>
      <c r="Q47" s="3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5" t="s">
        <v>87</v>
      </c>
      <c r="B48" s="36" t="s">
        <v>91</v>
      </c>
      <c r="C48" s="37"/>
      <c r="D48" s="38" t="n">
        <v>86375</v>
      </c>
      <c r="E48" s="39" t="n">
        <v>0</v>
      </c>
      <c r="F48" s="27" t="n">
        <v>1000</v>
      </c>
      <c r="G48" s="39" t="n">
        <f aca="false">(D48-E48-F48)*12.36%</f>
        <v>10552.35</v>
      </c>
      <c r="H48" s="27" t="n">
        <v>1888.3</v>
      </c>
      <c r="I48" s="39" t="n">
        <f aca="false">(D48-E48-F48+G48+H48)*0.5%</f>
        <v>489.07825</v>
      </c>
      <c r="J48" s="41" t="n">
        <f aca="false">D48-E48-F48+G48+H48+I48</f>
        <v>98304.72825</v>
      </c>
      <c r="K48" s="42" t="n">
        <f aca="false">J48-G48</f>
        <v>87752.37825</v>
      </c>
      <c r="M48" s="75" t="s">
        <v>123</v>
      </c>
      <c r="P48" s="33"/>
      <c r="Q48" s="3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5" t="s">
        <v>87</v>
      </c>
      <c r="B49" s="36" t="s">
        <v>92</v>
      </c>
      <c r="C49" s="37"/>
      <c r="D49" s="38" t="n">
        <v>90477</v>
      </c>
      <c r="E49" s="39" t="n">
        <v>0</v>
      </c>
      <c r="F49" s="27" t="n">
        <v>1000</v>
      </c>
      <c r="G49" s="39" t="n">
        <f aca="false">(D49-E49-F49)*12.36%</f>
        <v>11059.3572</v>
      </c>
      <c r="H49" s="27" t="n">
        <v>1888.3</v>
      </c>
      <c r="I49" s="39" t="n">
        <f aca="false">(D49-E49-F49+G49+H49)*0.5%</f>
        <v>512.123286</v>
      </c>
      <c r="J49" s="41" t="n">
        <f aca="false">D49-E49-F49+G49+H49+I49</f>
        <v>102936.780486</v>
      </c>
      <c r="K49" s="42" t="n">
        <f aca="false">J49-G49</f>
        <v>91877.423286</v>
      </c>
      <c r="M49" s="75"/>
      <c r="P49" s="33"/>
      <c r="Q49" s="34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5" t="s">
        <v>87</v>
      </c>
      <c r="B50" s="36" t="s">
        <v>93</v>
      </c>
      <c r="C50" s="37"/>
      <c r="D50" s="38" t="n">
        <v>86067</v>
      </c>
      <c r="E50" s="38" t="n">
        <v>0</v>
      </c>
      <c r="F50" s="27" t="n">
        <v>1000</v>
      </c>
      <c r="G50" s="39" t="n">
        <f aca="false">(D50-E50-F50)*12.36%</f>
        <v>10514.2812</v>
      </c>
      <c r="H50" s="27" t="n">
        <v>1888.3</v>
      </c>
      <c r="I50" s="38" t="n">
        <f aca="false">(D50-E50-F50+G50+H50)*0.5%</f>
        <v>487.347906</v>
      </c>
      <c r="J50" s="63" t="n">
        <f aca="false">D50-E50-F50+G50+H50+I50</f>
        <v>97956.929106</v>
      </c>
      <c r="K50" s="64" t="n">
        <f aca="false">J50-G50</f>
        <v>87442.647906</v>
      </c>
      <c r="M50" s="75"/>
      <c r="P50" s="33"/>
      <c r="Q50" s="34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5" t="s">
        <v>52</v>
      </c>
      <c r="B51" s="66" t="s">
        <v>94</v>
      </c>
      <c r="C51" s="37" t="s">
        <v>54</v>
      </c>
      <c r="D51" s="38" t="n">
        <v>78946</v>
      </c>
      <c r="E51" s="39" t="n">
        <v>0</v>
      </c>
      <c r="F51" s="39" t="n">
        <v>0</v>
      </c>
      <c r="G51" s="39" t="n">
        <f aca="false">(D51-E51-F51)*12.36%</f>
        <v>9757.7256</v>
      </c>
      <c r="H51" s="27" t="n">
        <v>1888.3</v>
      </c>
      <c r="I51" s="39" t="n">
        <f aca="false">(D51-E51-F51+G51+H51)*0.5%</f>
        <v>452.960128</v>
      </c>
      <c r="J51" s="41" t="n">
        <f aca="false">D51-E51-F51+G51+H51+I51</f>
        <v>91044.985728</v>
      </c>
      <c r="K51" s="42" t="n">
        <f aca="false">J51-G51</f>
        <v>81287.260128</v>
      </c>
      <c r="P51" s="33"/>
      <c r="Q51" s="34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5" t="s">
        <v>52</v>
      </c>
      <c r="B52" s="66" t="s">
        <v>95</v>
      </c>
      <c r="C52" s="37" t="s">
        <v>54</v>
      </c>
      <c r="D52" s="38" t="n">
        <v>80637</v>
      </c>
      <c r="E52" s="39" t="n">
        <v>0</v>
      </c>
      <c r="F52" s="39" t="n">
        <v>0</v>
      </c>
      <c r="G52" s="39" t="n">
        <f aca="false">(D52-E52-F52)*12.36%</f>
        <v>9966.7332</v>
      </c>
      <c r="H52" s="27" t="n">
        <v>1888.3</v>
      </c>
      <c r="I52" s="39" t="n">
        <f aca="false">(D52-E52-F52+G52+H52)*0.5%</f>
        <v>462.460166</v>
      </c>
      <c r="J52" s="41" t="n">
        <f aca="false">D52-E52-F52+G52+H52+I52</f>
        <v>92954.493366</v>
      </c>
      <c r="K52" s="42" t="n">
        <f aca="false">J52-G52</f>
        <v>82987.760166</v>
      </c>
      <c r="P52" s="33"/>
      <c r="Q52" s="34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5" t="s">
        <v>52</v>
      </c>
      <c r="B53" s="36" t="s">
        <v>97</v>
      </c>
      <c r="C53" s="37" t="s">
        <v>54</v>
      </c>
      <c r="D53" s="38" t="n">
        <v>81183</v>
      </c>
      <c r="E53" s="39" t="n">
        <v>0</v>
      </c>
      <c r="F53" s="39" t="n">
        <v>0</v>
      </c>
      <c r="G53" s="39" t="n">
        <f aca="false">(D53-E53-F53)*12.36%</f>
        <v>10034.2188</v>
      </c>
      <c r="H53" s="27" t="n">
        <v>1888.3</v>
      </c>
      <c r="I53" s="39" t="n">
        <f aca="false">(D53-E53-F53+G53+H53)*0.5%</f>
        <v>465.527594</v>
      </c>
      <c r="J53" s="41" t="n">
        <f aca="false">D53-E53-F53+G53+H53+I53</f>
        <v>93571.046394</v>
      </c>
      <c r="K53" s="42" t="n">
        <f aca="false">J53-G53</f>
        <v>83536.827594</v>
      </c>
      <c r="P53" s="33"/>
      <c r="Q53" s="34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5" t="s">
        <v>52</v>
      </c>
      <c r="B54" s="66" t="s">
        <v>98</v>
      </c>
      <c r="C54" s="37" t="s">
        <v>54</v>
      </c>
      <c r="D54" s="38" t="n">
        <v>79433</v>
      </c>
      <c r="E54" s="39" t="n">
        <v>0</v>
      </c>
      <c r="F54" s="39" t="n">
        <v>0</v>
      </c>
      <c r="G54" s="39" t="n">
        <f aca="false">(D54-E54-F54)*12.36%</f>
        <v>9817.9188</v>
      </c>
      <c r="H54" s="27" t="n">
        <v>1888.3</v>
      </c>
      <c r="I54" s="39" t="n">
        <f aca="false">(D54-E54-F54+G54+H54)*0.5%</f>
        <v>455.696094</v>
      </c>
      <c r="J54" s="41" t="n">
        <f aca="false">D54-E54-F54+G54+H54+I54</f>
        <v>91594.914894</v>
      </c>
      <c r="K54" s="42" t="n">
        <f aca="false">J54-G54</f>
        <v>81776.996094</v>
      </c>
      <c r="P54" s="33"/>
      <c r="Q54" s="34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9" t="s">
        <v>52</v>
      </c>
      <c r="B55" s="80" t="s">
        <v>99</v>
      </c>
      <c r="C55" s="48" t="s">
        <v>54</v>
      </c>
      <c r="D55" s="81" t="n">
        <v>81819</v>
      </c>
      <c r="E55" s="82" t="n">
        <v>0</v>
      </c>
      <c r="F55" s="82" t="n">
        <v>0</v>
      </c>
      <c r="G55" s="50" t="n">
        <f aca="false">(D55-E55-F55)*12.36%</f>
        <v>10112.8284</v>
      </c>
      <c r="H55" s="27" t="n">
        <v>1888.3</v>
      </c>
      <c r="I55" s="50" t="n">
        <f aca="false">(D55-E55-F55+G55+H55)*0.5%</f>
        <v>469.100642</v>
      </c>
      <c r="J55" s="52" t="n">
        <f aca="false">D55-E55-F55+G55+H55+I55</f>
        <v>94289.229042</v>
      </c>
      <c r="K55" s="53" t="n">
        <f aca="false">J55-G55</f>
        <v>84176.400642</v>
      </c>
      <c r="P55" s="83"/>
      <c r="Q55" s="34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4"/>
      <c r="D56" s="55"/>
      <c r="E56" s="55"/>
      <c r="F56" s="55"/>
      <c r="G56" s="55"/>
      <c r="H56" s="55"/>
      <c r="I56" s="55"/>
      <c r="J56" s="56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30" t="s">
        <v>124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2" t="n">
        <v>0.92</v>
      </c>
      <c r="D59" s="95" t="n">
        <v>86706</v>
      </c>
      <c r="E59" s="96" t="n">
        <v>0</v>
      </c>
      <c r="F59" s="27" t="n">
        <v>1000</v>
      </c>
      <c r="G59" s="40" t="n">
        <f aca="false">(D59-E59-F59)*12.36%</f>
        <v>10593.2616</v>
      </c>
      <c r="H59" s="27" t="n">
        <v>1888.3</v>
      </c>
      <c r="I59" s="40" t="n">
        <f aca="false">(D59-E59-F59+G59+H59)*0.5%</f>
        <v>490.937808</v>
      </c>
      <c r="J59" s="97" t="n">
        <f aca="false">D59-E59-F59+G59+H59+I59</f>
        <v>98678.499408</v>
      </c>
      <c r="K59" s="98" t="n">
        <f aca="false">J59-G59</f>
        <v>88085.237808</v>
      </c>
      <c r="P59" s="92"/>
      <c r="Q59" s="34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6706</v>
      </c>
      <c r="E60" s="96" t="n">
        <v>0</v>
      </c>
      <c r="F60" s="27" t="n">
        <v>1000</v>
      </c>
      <c r="G60" s="39" t="n">
        <f aca="false">(D60-E60-F60)*12.36%</f>
        <v>10593.2616</v>
      </c>
      <c r="H60" s="27" t="n">
        <v>1888.3</v>
      </c>
      <c r="I60" s="40" t="n">
        <f aca="false">(D60-E60-F60+G60+H60)*0.5%</f>
        <v>490.937808</v>
      </c>
      <c r="J60" s="97" t="n">
        <f aca="false">D60-E60-F60+G60+H60+I60</f>
        <v>98678.499408</v>
      </c>
      <c r="K60" s="98" t="n">
        <f aca="false">J60-G60</f>
        <v>88085.237808</v>
      </c>
      <c r="P60" s="92"/>
      <c r="Q60" s="34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9" t="s">
        <v>104</v>
      </c>
      <c r="B61" s="100" t="s">
        <v>105</v>
      </c>
      <c r="C61" s="37" t="n">
        <v>4.2</v>
      </c>
      <c r="D61" s="101" t="n">
        <v>88895</v>
      </c>
      <c r="E61" s="102" t="n">
        <v>0</v>
      </c>
      <c r="F61" s="27" t="n">
        <v>1000</v>
      </c>
      <c r="G61" s="39" t="n">
        <f aca="false">(D61-E61-F61)*12.36%</f>
        <v>10863.822</v>
      </c>
      <c r="H61" s="27" t="n">
        <v>1888.3</v>
      </c>
      <c r="I61" s="39" t="n">
        <f aca="false">(D61-E61-F61+G61+H61)*0.5%</f>
        <v>503.23561</v>
      </c>
      <c r="J61" s="41" t="n">
        <f aca="false">D61-E61-F61+G61+H61+I61</f>
        <v>101150.35761</v>
      </c>
      <c r="K61" s="42" t="n">
        <f aca="false">J61-G61</f>
        <v>90286.53561</v>
      </c>
      <c r="P61" s="92"/>
      <c r="Q61" s="34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9" t="s">
        <v>106</v>
      </c>
      <c r="B62" s="100" t="s">
        <v>107</v>
      </c>
      <c r="C62" s="37" t="n">
        <v>6.5</v>
      </c>
      <c r="D62" s="101" t="n">
        <v>89194</v>
      </c>
      <c r="E62" s="102" t="n">
        <v>0</v>
      </c>
      <c r="F62" s="27" t="n">
        <v>1000</v>
      </c>
      <c r="G62" s="39" t="n">
        <f aca="false">(D62-E62-F62)*12.36%</f>
        <v>10900.7784</v>
      </c>
      <c r="H62" s="27" t="n">
        <v>1888.3</v>
      </c>
      <c r="I62" s="39" t="n">
        <f aca="false">(D62-E62-F62+G62+H62)*0.5%</f>
        <v>504.915392</v>
      </c>
      <c r="J62" s="41" t="n">
        <f aca="false">D62-E62-F62+G62+H62+I62</f>
        <v>101487.993792</v>
      </c>
      <c r="K62" s="42" t="n">
        <f aca="false">J62-G62</f>
        <v>90587.215392</v>
      </c>
      <c r="P62" s="92"/>
      <c r="Q62" s="34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9" t="s">
        <v>108</v>
      </c>
      <c r="B63" s="100" t="s">
        <v>109</v>
      </c>
      <c r="C63" s="37" t="n">
        <v>30</v>
      </c>
      <c r="D63" s="101" t="n">
        <v>91288</v>
      </c>
      <c r="E63" s="102" t="n">
        <v>0</v>
      </c>
      <c r="F63" s="27" t="n">
        <v>1000</v>
      </c>
      <c r="G63" s="39" t="n">
        <f aca="false">(D63-E63-F63)*12.36%</f>
        <v>11159.5968</v>
      </c>
      <c r="H63" s="27" t="n">
        <v>1888.3</v>
      </c>
      <c r="I63" s="39" t="n">
        <f aca="false">(D63-E63-F63+G63+H63)*0.5%</f>
        <v>516.679484</v>
      </c>
      <c r="J63" s="41" t="n">
        <f aca="false">D63-E63-F63+G63+H63+I63</f>
        <v>103852.576284</v>
      </c>
      <c r="K63" s="42" t="n">
        <f aca="false">J63-G63</f>
        <v>92692.979484</v>
      </c>
      <c r="P63" s="92"/>
      <c r="Q63" s="34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9" t="s">
        <v>108</v>
      </c>
      <c r="B64" s="100" t="s">
        <v>110</v>
      </c>
      <c r="C64" s="37" t="n">
        <v>50</v>
      </c>
      <c r="D64" s="101" t="n">
        <v>91586</v>
      </c>
      <c r="E64" s="102" t="n">
        <v>0</v>
      </c>
      <c r="F64" s="27" t="n">
        <v>1000</v>
      </c>
      <c r="G64" s="39" t="n">
        <f aca="false">(D64-E64-F64)*12.36%</f>
        <v>11196.4296</v>
      </c>
      <c r="H64" s="27" t="n">
        <v>1888.3</v>
      </c>
      <c r="I64" s="39" t="n">
        <f aca="false">(D64-E64-F64+G64+H64)*0.5%</f>
        <v>518.353648</v>
      </c>
      <c r="J64" s="41" t="n">
        <f aca="false">D64-E64-F64+G64+H64+I64</f>
        <v>104189.083248</v>
      </c>
      <c r="K64" s="42" t="n">
        <f aca="false">J64-G64</f>
        <v>92992.653648</v>
      </c>
      <c r="P64" s="92"/>
      <c r="Q64" s="34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99" t="s">
        <v>52</v>
      </c>
      <c r="B65" s="100" t="s">
        <v>111</v>
      </c>
      <c r="C65" s="37" t="s">
        <v>54</v>
      </c>
      <c r="D65" s="101" t="n">
        <v>84716</v>
      </c>
      <c r="E65" s="102" t="n">
        <v>0</v>
      </c>
      <c r="F65" s="102" t="n">
        <v>0</v>
      </c>
      <c r="G65" s="39" t="n">
        <f aca="false">(D65-E65-F65)*12.36%</f>
        <v>10470.8976</v>
      </c>
      <c r="H65" s="27" t="n">
        <v>1888.3</v>
      </c>
      <c r="I65" s="39" t="n">
        <f aca="false">(D65-E65-F65+G65+H65)*0.5%</f>
        <v>485.375988</v>
      </c>
      <c r="J65" s="41" t="n">
        <f aca="false">D65-E65-F65+G65+H65+I65</f>
        <v>97560.573588</v>
      </c>
      <c r="K65" s="42" t="n">
        <f aca="false">J65-G65</f>
        <v>87089.675988</v>
      </c>
      <c r="P65" s="92"/>
      <c r="Q65" s="34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3821</v>
      </c>
      <c r="E66" s="102" t="n">
        <v>0</v>
      </c>
      <c r="F66" s="102" t="n">
        <v>0</v>
      </c>
      <c r="G66" s="39" t="n">
        <f aca="false">(D66-E66-F66)*12.36%</f>
        <v>10360.2756</v>
      </c>
      <c r="H66" s="27" t="n">
        <v>1888.3</v>
      </c>
      <c r="I66" s="39" t="n">
        <f aca="false">(D66-E66-F66+G66+H66)*0.5%</f>
        <v>480.347878</v>
      </c>
      <c r="J66" s="41" t="n">
        <f aca="false">D66-E66-F66+G66+H66+I66</f>
        <v>96549.923478</v>
      </c>
      <c r="K66" s="42" t="n">
        <f aca="false">J66-G66</f>
        <v>86189.647878</v>
      </c>
      <c r="P66" s="92"/>
      <c r="Q66" s="34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103" t="s">
        <v>52</v>
      </c>
      <c r="B67" s="104" t="s">
        <v>113</v>
      </c>
      <c r="C67" s="48" t="s">
        <v>54</v>
      </c>
      <c r="D67" s="105" t="n">
        <v>83273</v>
      </c>
      <c r="E67" s="106" t="n">
        <v>0</v>
      </c>
      <c r="F67" s="106" t="n">
        <v>0</v>
      </c>
      <c r="G67" s="50" t="n">
        <f aca="false">(D67-E67-F67)*12.36%</f>
        <v>10292.5428</v>
      </c>
      <c r="H67" s="27" t="n">
        <v>1888.3</v>
      </c>
      <c r="I67" s="50" t="n">
        <f aca="false">(D67-E67-F67+G67+H67)*0.5%</f>
        <v>477.269214</v>
      </c>
      <c r="J67" s="52" t="n">
        <f aca="false">D67-E67-F67+G67+H67+I67</f>
        <v>95931.112014</v>
      </c>
      <c r="K67" s="53" t="n">
        <f aca="false">J67-G67</f>
        <v>85638.569214</v>
      </c>
      <c r="P67" s="92"/>
      <c r="Q67" s="34"/>
      <c r="R67" s="1"/>
      <c r="S67" s="1"/>
      <c r="T67" s="1"/>
      <c r="U67" s="1"/>
      <c r="V67" s="1"/>
      <c r="W67" s="1"/>
      <c r="X67" s="1"/>
      <c r="Y67" s="1"/>
      <c r="Z67" s="1"/>
      <c r="AA67" s="1"/>
    </row>
    <row r="69" customFormat="false" ht="13.5" hidden="false" customHeight="false" outlineLevel="0" collapsed="false">
      <c r="A69" s="75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34" t="s">
        <v>9</v>
      </c>
      <c r="B11" s="134"/>
      <c r="C11" s="135" t="s">
        <v>10</v>
      </c>
      <c r="D11" s="136" t="s">
        <v>11</v>
      </c>
      <c r="E11" s="136" t="s">
        <v>12</v>
      </c>
      <c r="F11" s="136" t="s">
        <v>13</v>
      </c>
      <c r="G11" s="136" t="s">
        <v>14</v>
      </c>
      <c r="H11" s="136" t="s">
        <v>15</v>
      </c>
      <c r="I11" s="136" t="s">
        <v>16</v>
      </c>
      <c r="J11" s="135" t="s">
        <v>17</v>
      </c>
      <c r="K11" s="137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7976</v>
      </c>
      <c r="E12" s="27" t="n">
        <v>0</v>
      </c>
      <c r="F12" s="91" t="n">
        <v>1000</v>
      </c>
      <c r="G12" s="91" t="n">
        <f aca="false">(D12-E12-F12)*12.36%</f>
        <v>10750.2336</v>
      </c>
      <c r="H12" s="91" t="n">
        <v>2551.96</v>
      </c>
      <c r="I12" s="27" t="n">
        <f aca="false">(D12-E12-F12+G12+H12)*0.5%</f>
        <v>501.390968</v>
      </c>
      <c r="J12" s="28" t="n">
        <f aca="false">D12-E12-F12+G12+H12+I12</f>
        <v>100779.584568</v>
      </c>
      <c r="K12" s="29" t="n">
        <f aca="false">J12-G12</f>
        <v>90029.350968</v>
      </c>
      <c r="L12" s="31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7180</v>
      </c>
      <c r="E13" s="39" t="n">
        <v>0</v>
      </c>
      <c r="F13" s="91" t="n">
        <v>1000</v>
      </c>
      <c r="G13" s="39" t="n">
        <f aca="false">(D13-E13-F13)*12.36%</f>
        <v>10651.848</v>
      </c>
      <c r="H13" s="91" t="n">
        <v>2551.96</v>
      </c>
      <c r="I13" s="39" t="n">
        <f aca="false">(D13-E13-F13+G13+H13)*0.5%</f>
        <v>496.91904</v>
      </c>
      <c r="J13" s="41" t="n">
        <f aca="false">D13-E13-F13+G13+H13+I13</f>
        <v>99880.72704</v>
      </c>
      <c r="K13" s="42" t="n">
        <f aca="false">J13-G13</f>
        <v>89228.87904</v>
      </c>
      <c r="L13" s="31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981</v>
      </c>
      <c r="E14" s="39" t="n">
        <v>0</v>
      </c>
      <c r="F14" s="91" t="n">
        <v>1000</v>
      </c>
      <c r="G14" s="39" t="n">
        <f aca="false">(D14-E14-F14)*12.36%</f>
        <v>10627.2516</v>
      </c>
      <c r="H14" s="91" t="n">
        <v>2551.96</v>
      </c>
      <c r="I14" s="39" t="n">
        <f aca="false">(D14-E14-F14+G14+H14)*0.5%</f>
        <v>495.801058</v>
      </c>
      <c r="J14" s="41" t="n">
        <f aca="false">D14-E14-F14+G14+H14+I14</f>
        <v>99656.012658</v>
      </c>
      <c r="K14" s="42" t="n">
        <f aca="false">J14-G14</f>
        <v>89028.761058</v>
      </c>
      <c r="L14" s="31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7578</v>
      </c>
      <c r="E15" s="39" t="n">
        <v>0</v>
      </c>
      <c r="F15" s="91" t="n">
        <v>1000</v>
      </c>
      <c r="G15" s="39" t="n">
        <f aca="false">(D15-E15-F15)*12.36%</f>
        <v>10701.0408</v>
      </c>
      <c r="H15" s="91" t="n">
        <v>2551.96</v>
      </c>
      <c r="I15" s="39" t="n">
        <f aca="false">(D15-E15-F15+G15+H15)*0.5%</f>
        <v>499.155004</v>
      </c>
      <c r="J15" s="41" t="n">
        <f aca="false">D15-E15-F15+G15+H15+I15</f>
        <v>100330.155804</v>
      </c>
      <c r="K15" s="42" t="n">
        <f aca="false">J15-G15</f>
        <v>89629.115004</v>
      </c>
      <c r="L15" s="31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2851</v>
      </c>
      <c r="E16" s="138" t="n">
        <v>4000</v>
      </c>
      <c r="F16" s="91" t="n">
        <v>1000</v>
      </c>
      <c r="G16" s="39" t="n">
        <f aca="false">(D16-E16-F16)*12.36%</f>
        <v>10858.3836</v>
      </c>
      <c r="H16" s="91" t="n">
        <v>2551.96</v>
      </c>
      <c r="I16" s="39" t="n">
        <f aca="false">(D16-E16-F16+G16+H16)*0.5%</f>
        <v>506.306718</v>
      </c>
      <c r="J16" s="41" t="n">
        <f aca="false">D16-E16-F16+G16+H16+I16</f>
        <v>101767.650318</v>
      </c>
      <c r="K16" s="42" t="n">
        <f aca="false">J16-G16</f>
        <v>90909.266718</v>
      </c>
      <c r="L16" s="31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9119</v>
      </c>
      <c r="E17" s="39" t="n">
        <v>0</v>
      </c>
      <c r="F17" s="91" t="n">
        <v>1000</v>
      </c>
      <c r="G17" s="39" t="n">
        <f aca="false">(D17-E17-F17)*12.36%</f>
        <v>10891.5084</v>
      </c>
      <c r="H17" s="91" t="n">
        <v>2551.96</v>
      </c>
      <c r="I17" s="39" t="n">
        <f aca="false">(D17-E17-F17+G17+H17)*0.5%</f>
        <v>507.812342</v>
      </c>
      <c r="J17" s="41" t="n">
        <f aca="false">D17-E17-F17+G17+H17+I17</f>
        <v>102070.280742</v>
      </c>
      <c r="K17" s="42" t="n">
        <f aca="false">J17-G17</f>
        <v>91178.772342</v>
      </c>
      <c r="L17" s="31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1009</v>
      </c>
      <c r="E18" s="39" t="n">
        <v>0</v>
      </c>
      <c r="F18" s="91" t="n">
        <v>1000</v>
      </c>
      <c r="G18" s="39" t="n">
        <f aca="false">(D18-E18-F18)*12.36%</f>
        <v>11125.1124</v>
      </c>
      <c r="H18" s="91" t="n">
        <v>2551.96</v>
      </c>
      <c r="I18" s="39" t="n">
        <f aca="false">(D18-E18-F18+G18+H18)*0.5%</f>
        <v>518.430362</v>
      </c>
      <c r="J18" s="41" t="n">
        <f aca="false">D18-E18-F18+G18+H18+I18</f>
        <v>104204.502762</v>
      </c>
      <c r="K18" s="42" t="n">
        <f aca="false">J18-G18</f>
        <v>93079.390362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507</v>
      </c>
      <c r="E19" s="39" t="n">
        <v>0</v>
      </c>
      <c r="F19" s="91" t="n">
        <v>1000</v>
      </c>
      <c r="G19" s="39" t="n">
        <f aca="false">(D19-E19-F19)*12.36%</f>
        <v>11186.6652</v>
      </c>
      <c r="H19" s="91" t="n">
        <v>2551.96</v>
      </c>
      <c r="I19" s="39" t="n">
        <f aca="false">(D19-E19-F19+G19+H19)*0.5%</f>
        <v>521.228126</v>
      </c>
      <c r="J19" s="41" t="n">
        <f aca="false">D19-E19-F19+G19+H19+I19</f>
        <v>104766.853326</v>
      </c>
      <c r="K19" s="42" t="n">
        <f aca="false">J19-G19</f>
        <v>93580.188126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7825</v>
      </c>
      <c r="E20" s="39" t="n">
        <v>0</v>
      </c>
      <c r="F20" s="91" t="n">
        <v>1000</v>
      </c>
      <c r="G20" s="39" t="n">
        <f aca="false">(D20-E20-F20)*12.36%</f>
        <v>10731.57</v>
      </c>
      <c r="H20" s="91" t="n">
        <v>2551.96</v>
      </c>
      <c r="I20" s="39" t="n">
        <f aca="false">(D20-E20-F20+G20+H20)*0.5%</f>
        <v>500.54265</v>
      </c>
      <c r="J20" s="41" t="n">
        <f aca="false">D20-E20-F20+G20+H20+I20</f>
        <v>100609.07265</v>
      </c>
      <c r="K20" s="42" t="n">
        <f aca="false">J20-G20</f>
        <v>89877.50265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9036</v>
      </c>
      <c r="E21" s="39" t="n">
        <v>0</v>
      </c>
      <c r="F21" s="91" t="n">
        <v>1000</v>
      </c>
      <c r="G21" s="39" t="n">
        <f aca="false">(D21-E21-F21)*12.36%</f>
        <v>10881.2496</v>
      </c>
      <c r="H21" s="91" t="n">
        <v>2551.96</v>
      </c>
      <c r="I21" s="39" t="n">
        <f aca="false">(D21-E21-F21+G21+H21)*0.5%</f>
        <v>507.346048</v>
      </c>
      <c r="J21" s="41" t="n">
        <f aca="false">D21-E21-F21+G21+H21+I21</f>
        <v>101976.555648</v>
      </c>
      <c r="K21" s="42" t="n">
        <f aca="false">J21-G21</f>
        <v>91095.306048</v>
      </c>
      <c r="L21" s="111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9414</v>
      </c>
      <c r="E22" s="39" t="n">
        <v>0</v>
      </c>
      <c r="F22" s="91" t="n">
        <v>1000</v>
      </c>
      <c r="G22" s="39" t="n">
        <f aca="false">(D22-E22-F22)*12.36%</f>
        <v>10927.9704</v>
      </c>
      <c r="H22" s="91" t="n">
        <v>2551.96</v>
      </c>
      <c r="I22" s="39" t="n">
        <f aca="false">(D22-E22-F22+G22+H22)*0.5%</f>
        <v>509.469652</v>
      </c>
      <c r="J22" s="41" t="n">
        <f aca="false">D22-E22-F22+G22+H22+I22</f>
        <v>102403.400052</v>
      </c>
      <c r="K22" s="42" t="n">
        <f aca="false">J22-G22</f>
        <v>91475.429652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0711</v>
      </c>
      <c r="E23" s="39" t="n">
        <v>0</v>
      </c>
      <c r="F23" s="91" t="n">
        <v>1000</v>
      </c>
      <c r="G23" s="40" t="n">
        <f aca="false">(D23-E23-F23)*12.36%</f>
        <v>11088.2796</v>
      </c>
      <c r="H23" s="91" t="n">
        <v>2551.96</v>
      </c>
      <c r="I23" s="39" t="n">
        <f aca="false">(D23-E23-F23+G23+H23)*0.5%</f>
        <v>516.756198</v>
      </c>
      <c r="J23" s="41" t="n">
        <f aca="false">D23-E23-F23+G23+H23+I23</f>
        <v>103867.995798</v>
      </c>
      <c r="K23" s="42" t="n">
        <f aca="false">J23-G23</f>
        <v>92779.716198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19</v>
      </c>
      <c r="B24" s="36" t="s">
        <v>46</v>
      </c>
      <c r="C24" s="37" t="n">
        <v>3</v>
      </c>
      <c r="D24" s="38" t="n">
        <v>88920</v>
      </c>
      <c r="E24" s="39" t="n">
        <v>0</v>
      </c>
      <c r="F24" s="91" t="n">
        <v>1000</v>
      </c>
      <c r="G24" s="39" t="n">
        <f aca="false">(D24-E24-F24)*12.36%</f>
        <v>10866.912</v>
      </c>
      <c r="H24" s="91" t="n">
        <v>2551.96</v>
      </c>
      <c r="I24" s="39" t="n">
        <f aca="false">(D24-E24-F24+G24+H24)*0.5%</f>
        <v>506.69436</v>
      </c>
      <c r="J24" s="41" t="n">
        <f aca="false">D24-E24-F24+G24+H24+I24</f>
        <v>101845.56636</v>
      </c>
      <c r="K24" s="42" t="n">
        <f aca="false">J24-G24</f>
        <v>90978.65436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1954</v>
      </c>
      <c r="E25" s="39" t="n">
        <v>0</v>
      </c>
      <c r="F25" s="91" t="n">
        <v>1000</v>
      </c>
      <c r="G25" s="39" t="n">
        <f aca="false">(D25-E25-F25)*12.36%</f>
        <v>11241.9144</v>
      </c>
      <c r="H25" s="91" t="n">
        <v>2551.96</v>
      </c>
      <c r="I25" s="39" t="n">
        <f aca="false">(D25-E25-F25+G25+H25)*0.5%</f>
        <v>523.739372</v>
      </c>
      <c r="J25" s="41" t="n">
        <f aca="false">D25-E25-F25+G25+H25+I25</f>
        <v>105271.613772</v>
      </c>
      <c r="K25" s="42" t="n">
        <f aca="false">J25-G25</f>
        <v>94029.699372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7676</v>
      </c>
      <c r="E26" s="39" t="n">
        <v>0</v>
      </c>
      <c r="F26" s="91" t="n">
        <v>1000</v>
      </c>
      <c r="G26" s="39" t="n">
        <f aca="false">(D26-E26-F26)*12.36%</f>
        <v>10713.1536</v>
      </c>
      <c r="H26" s="91" t="n">
        <v>2551.96</v>
      </c>
      <c r="I26" s="39" t="n">
        <f aca="false">(D26-E26-F26+G26+H26)*0.5%</f>
        <v>499.705568</v>
      </c>
      <c r="J26" s="41" t="n">
        <f aca="false">D26-E26-F26+G26+H26+I26</f>
        <v>100440.819168</v>
      </c>
      <c r="K26" s="42" t="n">
        <f aca="false">J26-G26</f>
        <v>89727.665568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9023</v>
      </c>
      <c r="E27" s="39" t="n">
        <v>0</v>
      </c>
      <c r="F27" s="91" t="n">
        <v>1000</v>
      </c>
      <c r="G27" s="39" t="n">
        <f aca="false">(D27-E27-F27)*12.36%</f>
        <v>10879.6428</v>
      </c>
      <c r="H27" s="91" t="n">
        <v>2551.96</v>
      </c>
      <c r="I27" s="39" t="n">
        <f aca="false">(D27-E27-F27+G27+H27)*0.5%</f>
        <v>507.273014</v>
      </c>
      <c r="J27" s="41" t="n">
        <f aca="false">D27-E27-F27+G27+H27+I27</f>
        <v>101961.875814</v>
      </c>
      <c r="K27" s="42" t="n">
        <f aca="false">J27-G27</f>
        <v>91082.233014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0</v>
      </c>
      <c r="C28" s="37" t="s">
        <v>54</v>
      </c>
      <c r="D28" s="38" t="n">
        <v>83697</v>
      </c>
      <c r="E28" s="39" t="n">
        <v>0</v>
      </c>
      <c r="F28" s="39" t="n">
        <v>0</v>
      </c>
      <c r="G28" s="39" t="n">
        <f aca="false">(D28-E28-F28)*12.36%</f>
        <v>10344.9492</v>
      </c>
      <c r="H28" s="91" t="n">
        <v>2551.96</v>
      </c>
      <c r="I28" s="39" t="n">
        <f aca="false">(D28-E28-F28+G28+H28)*0.5%</f>
        <v>482.969546</v>
      </c>
      <c r="J28" s="41" t="n">
        <f aca="false">D28-E28-F28+G28+H28+I28</f>
        <v>97076.878746</v>
      </c>
      <c r="K28" s="42" t="n">
        <f aca="false">J28-G28</f>
        <v>86731.929546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1</v>
      </c>
      <c r="C29" s="48" t="s">
        <v>54</v>
      </c>
      <c r="D29" s="49" t="n">
        <v>83200</v>
      </c>
      <c r="E29" s="50" t="n">
        <v>0</v>
      </c>
      <c r="F29" s="51" t="n">
        <v>0</v>
      </c>
      <c r="G29" s="51" t="n">
        <f aca="false">(D29-E29-F29)*12.36%</f>
        <v>10283.52</v>
      </c>
      <c r="H29" s="91" t="n">
        <v>2551.96</v>
      </c>
      <c r="I29" s="50" t="n">
        <f aca="false">(D29-E29-F29+G29+H29)*0.5%</f>
        <v>480.1774</v>
      </c>
      <c r="J29" s="52" t="n">
        <f aca="false">D29-E29-F29+G29+H29+I29</f>
        <v>96515.6574</v>
      </c>
      <c r="K29" s="53" t="n">
        <f aca="false">J29-G29</f>
        <v>86232.1374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30" t="s">
        <v>5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9"/>
    </row>
    <row r="32" customFormat="false" ht="13.5" hidden="false" customHeight="true" outlineLevel="0" collapsed="false">
      <c r="A32" s="16" t="s">
        <v>9</v>
      </c>
      <c r="B32" s="16"/>
      <c r="C32" s="14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056</v>
      </c>
      <c r="E33" s="27" t="n">
        <v>4000</v>
      </c>
      <c r="F33" s="91" t="n">
        <v>1000</v>
      </c>
      <c r="G33" s="27" t="n">
        <f aca="false">(D33-E33-F33)*12.36%</f>
        <v>10265.7216</v>
      </c>
      <c r="H33" s="91" t="n">
        <v>2551.96</v>
      </c>
      <c r="I33" s="27" t="n">
        <f aca="false">(D33-E33-F33+G33+H33)*0.5%</f>
        <v>479.368408</v>
      </c>
      <c r="J33" s="28" t="n">
        <f aca="false">D33-E33-F33+G33+H33+I33</f>
        <v>96353.050008</v>
      </c>
      <c r="K33" s="29" t="n">
        <f aca="false">J33-G33</f>
        <v>86087.328408</v>
      </c>
      <c r="L33" s="60"/>
      <c r="M33" s="60"/>
      <c r="N33" s="60"/>
      <c r="P33" s="33"/>
      <c r="Q33" s="34"/>
    </row>
    <row r="34" customFormat="false" ht="17.2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4773</v>
      </c>
      <c r="E34" s="39" t="n">
        <v>0</v>
      </c>
      <c r="F34" s="91" t="n">
        <v>1000</v>
      </c>
      <c r="G34" s="39" t="n">
        <f aca="false">(D34-E34-F34)*12.36%</f>
        <v>10354.3428</v>
      </c>
      <c r="H34" s="91" t="n">
        <v>2551.96</v>
      </c>
      <c r="I34" s="39" t="n">
        <f aca="false">(D34-E34-F34+G34+H34)*0.5%</f>
        <v>483.396514</v>
      </c>
      <c r="J34" s="41" t="n">
        <f aca="false">D34-E34-F34+G34+H34+I34</f>
        <v>97162.699314</v>
      </c>
      <c r="K34" s="42" t="n">
        <f aca="false">J34-G34</f>
        <v>86808.356514</v>
      </c>
      <c r="L34" s="21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4522</v>
      </c>
      <c r="E35" s="38" t="n">
        <v>0</v>
      </c>
      <c r="F35" s="91" t="n">
        <v>1000</v>
      </c>
      <c r="G35" s="39" t="n">
        <f aca="false">(D35-E35-F35)*12.36%</f>
        <v>10323.3192</v>
      </c>
      <c r="H35" s="91" t="n">
        <v>2551.96</v>
      </c>
      <c r="I35" s="38" t="n">
        <f aca="false">(D35-E35-F35+G35+H35)*0.5%</f>
        <v>481.986396</v>
      </c>
      <c r="J35" s="63" t="n">
        <f aca="false">D35-E35-F35+G35+H35+I35</f>
        <v>96879.265596</v>
      </c>
      <c r="K35" s="64" t="n">
        <f aca="false">J35-G35</f>
        <v>86555.946396</v>
      </c>
      <c r="L35" s="31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6016</v>
      </c>
      <c r="E36" s="39" t="n">
        <v>0</v>
      </c>
      <c r="F36" s="91" t="n">
        <v>1000</v>
      </c>
      <c r="G36" s="39" t="n">
        <f aca="false">(D36-E36-F36)*12.36%</f>
        <v>10507.9776</v>
      </c>
      <c r="H36" s="91" t="n">
        <v>2551.96</v>
      </c>
      <c r="I36" s="39" t="n">
        <f aca="false">(D36-E36-F36+G36+H36)*0.5%</f>
        <v>490.379688</v>
      </c>
      <c r="J36" s="41" t="n">
        <f aca="false">D36-E36-F36+G36+H36+I36</f>
        <v>98566.317288</v>
      </c>
      <c r="K36" s="42" t="n">
        <f aca="false">J36-G36</f>
        <v>88058.339688</v>
      </c>
      <c r="L36" s="31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7508</v>
      </c>
      <c r="E37" s="39" t="n">
        <v>0</v>
      </c>
      <c r="F37" s="91" t="n">
        <v>1000</v>
      </c>
      <c r="G37" s="39" t="n">
        <f aca="false">(D37-E37-F37)*12.36%</f>
        <v>10692.3888</v>
      </c>
      <c r="H37" s="91" t="n">
        <v>2551.96</v>
      </c>
      <c r="I37" s="39" t="n">
        <f aca="false">(D37-E37-F37+G37+H37)*0.5%</f>
        <v>498.761744</v>
      </c>
      <c r="J37" s="41" t="n">
        <f aca="false">D37-E37-F37+G37+H37+I37</f>
        <v>100251.110544</v>
      </c>
      <c r="K37" s="42" t="n">
        <f aca="false">J37-G37</f>
        <v>89558.721744</v>
      </c>
      <c r="L37" s="31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3319</v>
      </c>
      <c r="E38" s="39" t="n">
        <v>0</v>
      </c>
      <c r="F38" s="91" t="n">
        <v>1000</v>
      </c>
      <c r="G38" s="39" t="n">
        <f aca="false">(D38-E38-F38)*12.36%</f>
        <v>10174.6284</v>
      </c>
      <c r="H38" s="91" t="n">
        <v>2551.96</v>
      </c>
      <c r="I38" s="39" t="n">
        <f aca="false">(D38-E38-F38+G38+H38)*0.5%</f>
        <v>475.227942</v>
      </c>
      <c r="J38" s="41" t="n">
        <f aca="false">D38-E38-F38+G38+H38+I38</f>
        <v>95520.816342</v>
      </c>
      <c r="K38" s="42" t="n">
        <f aca="false">J38-G38</f>
        <v>85346.187942</v>
      </c>
      <c r="L38" s="31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4523</v>
      </c>
      <c r="E39" s="39" t="n">
        <v>0</v>
      </c>
      <c r="F39" s="91" t="n">
        <v>1000</v>
      </c>
      <c r="G39" s="39" t="n">
        <f aca="false">(D39-E39-F39)*12.36%</f>
        <v>10323.4428</v>
      </c>
      <c r="H39" s="91" t="n">
        <v>2551.96</v>
      </c>
      <c r="I39" s="39" t="n">
        <f aca="false">(D39-E39-F39+G39+H39)*0.5%</f>
        <v>481.992014</v>
      </c>
      <c r="J39" s="41" t="n">
        <f aca="false">D39-E39-F39+G39+H39+I39</f>
        <v>96880.394814</v>
      </c>
      <c r="K39" s="42" t="n">
        <f aca="false">J39-G39</f>
        <v>86556.952014</v>
      </c>
      <c r="L39" s="31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4303</v>
      </c>
      <c r="E40" s="39" t="n">
        <v>0</v>
      </c>
      <c r="F40" s="91" t="n">
        <v>1000</v>
      </c>
      <c r="G40" s="39" t="n">
        <f aca="false">(D40-E40-F40)*12.36%</f>
        <v>10296.2508</v>
      </c>
      <c r="H40" s="91" t="n">
        <v>2551.96</v>
      </c>
      <c r="I40" s="39" t="n">
        <f aca="false">(D40-E40-F40+G40+H40)*0.5%</f>
        <v>480.756054</v>
      </c>
      <c r="J40" s="41" t="n">
        <f aca="false">D40-E40-F40+G40+H40+I40</f>
        <v>96631.966854</v>
      </c>
      <c r="K40" s="42" t="n">
        <f aca="false">J40-G40</f>
        <v>86335.716054</v>
      </c>
      <c r="L40" s="31" t="s">
        <v>77</v>
      </c>
      <c r="M40" s="141"/>
      <c r="N40" s="32" t="n">
        <v>800</v>
      </c>
      <c r="P40" s="33"/>
      <c r="Q40" s="34"/>
    </row>
    <row r="41" customFormat="false" ht="17.2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7548</v>
      </c>
      <c r="E41" s="39" t="n">
        <v>0</v>
      </c>
      <c r="F41" s="91" t="n">
        <v>1000</v>
      </c>
      <c r="G41" s="39" t="n">
        <f aca="false">(D41-E41-F41)*12.36%</f>
        <v>10697.3328</v>
      </c>
      <c r="H41" s="91" t="n">
        <v>2551.96</v>
      </c>
      <c r="I41" s="39" t="n">
        <f aca="false">(D41-E41-F41+G41+H41)*0.5%</f>
        <v>498.986464</v>
      </c>
      <c r="J41" s="41" t="n">
        <f aca="false">D41-E41-F41+G41+H41+I41</f>
        <v>100296.279264</v>
      </c>
      <c r="K41" s="42" t="n">
        <f aca="false">J41-G41</f>
        <v>89598.946464</v>
      </c>
      <c r="M41" s="43"/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8842</v>
      </c>
      <c r="E42" s="39" t="n">
        <v>2000</v>
      </c>
      <c r="F42" s="91" t="n">
        <v>1000</v>
      </c>
      <c r="G42" s="39" t="n">
        <f aca="false">(D42-E42-F42)*12.36%</f>
        <v>10610.0712</v>
      </c>
      <c r="H42" s="91" t="n">
        <v>2551.96</v>
      </c>
      <c r="I42" s="39" t="n">
        <f aca="false">(D42-E42-F42+G42+H42)*0.5%</f>
        <v>495.020156</v>
      </c>
      <c r="J42" s="41" t="n">
        <f aca="false">D42-E42-F42+G42+H42+I42</f>
        <v>99499.051356</v>
      </c>
      <c r="K42" s="42" t="n">
        <f aca="false">J42-G42</f>
        <v>88888.980156</v>
      </c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6255</v>
      </c>
      <c r="E43" s="39" t="n">
        <v>0</v>
      </c>
      <c r="F43" s="91" t="n">
        <v>1000</v>
      </c>
      <c r="G43" s="39" t="n">
        <f aca="false">(D43-E43-F43)*12.36%</f>
        <v>10537.518</v>
      </c>
      <c r="H43" s="91" t="n">
        <v>2551.96</v>
      </c>
      <c r="I43" s="39" t="n">
        <f aca="false">(D43-E43-F43+G43+H43)*0.5%</f>
        <v>491.72239</v>
      </c>
      <c r="J43" s="41" t="n">
        <f aca="false">D43-E43-F43+G43+H43+I43</f>
        <v>98836.20039</v>
      </c>
      <c r="K43" s="42" t="n">
        <f aca="false">J43-G43</f>
        <v>88298.68239</v>
      </c>
      <c r="L43" s="43"/>
      <c r="N43" s="44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6454</v>
      </c>
      <c r="E44" s="39" t="n">
        <v>0</v>
      </c>
      <c r="F44" s="91" t="n">
        <v>1000</v>
      </c>
      <c r="G44" s="39" t="n">
        <f aca="false">(D44-E44-F44)*12.36%</f>
        <v>10562.1144</v>
      </c>
      <c r="H44" s="91" t="n">
        <v>2551.96</v>
      </c>
      <c r="I44" s="39" t="n">
        <f aca="false">(D44-E44-F44+G44+H44)*0.5%</f>
        <v>492.840372</v>
      </c>
      <c r="J44" s="41" t="n">
        <f aca="false">D44-E44-F44+G44+H44+I44</f>
        <v>99060.914772</v>
      </c>
      <c r="K44" s="42" t="n">
        <f aca="false">J44-G44</f>
        <v>88498.800372</v>
      </c>
      <c r="L44" s="43"/>
      <c r="N44" s="44"/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4921</v>
      </c>
      <c r="E45" s="39" t="n">
        <v>0</v>
      </c>
      <c r="F45" s="91" t="n">
        <v>1000</v>
      </c>
      <c r="G45" s="39" t="n">
        <f aca="false">(D45-E45-F45)*12.36%</f>
        <v>10372.6356</v>
      </c>
      <c r="H45" s="91" t="n">
        <v>2551.96</v>
      </c>
      <c r="I45" s="39" t="n">
        <f aca="false">(D45-E45-F45+G45+H45)*0.5%</f>
        <v>484.227978</v>
      </c>
      <c r="J45" s="41" t="n">
        <f aca="false">D45-E45-F45+G45+H45+I45</f>
        <v>97329.823578</v>
      </c>
      <c r="K45" s="42" t="n">
        <f aca="false">J45-G45</f>
        <v>86957.187978</v>
      </c>
      <c r="M45" s="43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0494</v>
      </c>
      <c r="E46" s="39" t="n">
        <v>0</v>
      </c>
      <c r="F46" s="91" t="n">
        <v>1000</v>
      </c>
      <c r="G46" s="39" t="n">
        <f aca="false">(D46-E46-F46)*12.36%</f>
        <v>11061.4584</v>
      </c>
      <c r="H46" s="91" t="n">
        <v>2551.96</v>
      </c>
      <c r="I46" s="39" t="n">
        <f aca="false">(D46-E46-F46+G46+H46)*0.5%</f>
        <v>515.537092</v>
      </c>
      <c r="J46" s="41" t="n">
        <f aca="false">D46-E46-F46+G46+H46+I46</f>
        <v>103622.955492</v>
      </c>
      <c r="K46" s="42" t="n">
        <f aca="false">J46-G46</f>
        <v>92561.497092</v>
      </c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2030</v>
      </c>
      <c r="E47" s="39" t="n">
        <v>0</v>
      </c>
      <c r="F47" s="91" t="n">
        <v>1000</v>
      </c>
      <c r="G47" s="39" t="n">
        <f aca="false">(D47-E47-F47)*12.36%</f>
        <v>11251.308</v>
      </c>
      <c r="H47" s="91" t="n">
        <v>2551.96</v>
      </c>
      <c r="I47" s="39" t="n">
        <f aca="false">(D47-E47-F47+G47+H47)*0.5%</f>
        <v>524.16634</v>
      </c>
      <c r="J47" s="41" t="n">
        <f aca="false">D47-E47-F47+G47+H47+I47</f>
        <v>105357.43434</v>
      </c>
      <c r="K47" s="42" t="n">
        <f aca="false">J47-G47</f>
        <v>94106.12634</v>
      </c>
      <c r="M47" s="75" t="s">
        <v>123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1987</v>
      </c>
      <c r="E48" s="39" t="n">
        <v>0</v>
      </c>
      <c r="F48" s="91" t="n">
        <v>1000</v>
      </c>
      <c r="G48" s="39" t="n">
        <f aca="false">(D48-E48-F48)*12.36%</f>
        <v>11245.9932</v>
      </c>
      <c r="H48" s="91" t="n">
        <v>2551.96</v>
      </c>
      <c r="I48" s="39" t="n">
        <f aca="false">(D48-E48-F48+G48+H48)*0.5%</f>
        <v>523.924766</v>
      </c>
      <c r="J48" s="41" t="n">
        <f aca="false">D48-E48-F48+G48+H48+I48</f>
        <v>105308.877966</v>
      </c>
      <c r="K48" s="42" t="n">
        <f aca="false">J48-G48</f>
        <v>94062.884766</v>
      </c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6583</v>
      </c>
      <c r="E49" s="39" t="n">
        <v>0</v>
      </c>
      <c r="F49" s="91" t="n">
        <v>1000</v>
      </c>
      <c r="G49" s="39" t="n">
        <f aca="false">(D49-E49-F49)*12.36%</f>
        <v>10578.0588</v>
      </c>
      <c r="H49" s="91" t="n">
        <v>2551.96</v>
      </c>
      <c r="I49" s="39" t="n">
        <f aca="false">(D49-E49-F49+G49+H49)*0.5%</f>
        <v>493.565094</v>
      </c>
      <c r="J49" s="41" t="n">
        <f aca="false">D49-E49-F49+G49+H49+I49</f>
        <v>99206.583894</v>
      </c>
      <c r="K49" s="42" t="n">
        <f aca="false">J49-G49</f>
        <v>88628.525094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0185</v>
      </c>
      <c r="E50" s="39" t="n">
        <v>0</v>
      </c>
      <c r="F50" s="91" t="n">
        <v>1000</v>
      </c>
      <c r="G50" s="39" t="n">
        <f aca="false">(D50-E50-F50)*12.36%</f>
        <v>11023.266</v>
      </c>
      <c r="H50" s="91" t="n">
        <v>2551.96</v>
      </c>
      <c r="I50" s="39" t="n">
        <f aca="false">(D50-E50-F50+G50+H50)*0.5%</f>
        <v>513.80113</v>
      </c>
      <c r="J50" s="41" t="n">
        <f aca="false">D50-E50-F50+G50+H50+I50</f>
        <v>103274.02713</v>
      </c>
      <c r="K50" s="42" t="n">
        <f aca="false">J50-G50</f>
        <v>92250.76113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6274</v>
      </c>
      <c r="E51" s="38" t="n">
        <v>0</v>
      </c>
      <c r="F51" s="91" t="n">
        <v>1000</v>
      </c>
      <c r="G51" s="39" t="n">
        <f aca="false">(D51-E51-F51)*12.36%</f>
        <v>10539.8664</v>
      </c>
      <c r="H51" s="91" t="n">
        <v>2551.96</v>
      </c>
      <c r="I51" s="38" t="n">
        <f aca="false">(D51-E51-F51+G51+H51)*0.5%</f>
        <v>491.829132</v>
      </c>
      <c r="J51" s="63" t="n">
        <f aca="false">D51-E51-F51+G51+H51+I51</f>
        <v>98857.655532</v>
      </c>
      <c r="K51" s="64" t="n">
        <f aca="false">J51-G51</f>
        <v>88317.789132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8504</v>
      </c>
      <c r="E52" s="39" t="n">
        <v>0</v>
      </c>
      <c r="F52" s="39" t="n">
        <v>0</v>
      </c>
      <c r="G52" s="39" t="n">
        <f aca="false">(D52-E52-F52)*12.36%</f>
        <v>9703.0944</v>
      </c>
      <c r="H52" s="91" t="n">
        <v>2551.96</v>
      </c>
      <c r="I52" s="39" t="n">
        <f aca="false">(D52-E52-F52+G52+H52)*0.5%</f>
        <v>453.795272</v>
      </c>
      <c r="J52" s="41" t="n">
        <f aca="false">D52-E52-F52+G52+H52+I52</f>
        <v>91212.849672</v>
      </c>
      <c r="K52" s="42" t="n">
        <f aca="false">J52-G52</f>
        <v>81509.755272</v>
      </c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0344</v>
      </c>
      <c r="E53" s="39" t="n">
        <v>0</v>
      </c>
      <c r="F53" s="39" t="n">
        <v>0</v>
      </c>
      <c r="G53" s="39" t="n">
        <f aca="false">(D53-E53-F53)*12.36%</f>
        <v>9930.5184</v>
      </c>
      <c r="H53" s="91" t="n">
        <v>2551.96</v>
      </c>
      <c r="I53" s="39" t="n">
        <f aca="false">(D53-E53-F53+G53+H53)*0.5%</f>
        <v>464.132392</v>
      </c>
      <c r="J53" s="41" t="n">
        <f aca="false">D53-E53-F53+G53+H53+I53</f>
        <v>93290.610792</v>
      </c>
      <c r="K53" s="42" t="n">
        <f aca="false">J53-G53</f>
        <v>83360.092392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0791</v>
      </c>
      <c r="E54" s="39" t="n">
        <v>0</v>
      </c>
      <c r="F54" s="39" t="n">
        <v>0</v>
      </c>
      <c r="G54" s="39" t="n">
        <f aca="false">(D54-E54-F54)*12.36%</f>
        <v>9985.7676</v>
      </c>
      <c r="H54" s="91" t="n">
        <v>2551.96</v>
      </c>
      <c r="I54" s="39" t="n">
        <f aca="false">(D54-E54-F54+G54+H54)*0.5%</f>
        <v>466.643638</v>
      </c>
      <c r="J54" s="41" t="n">
        <f aca="false">D54-E54-F54+G54+H54+I54</f>
        <v>93795.371238</v>
      </c>
      <c r="K54" s="42" t="n">
        <f aca="false">J54-G54</f>
        <v>83809.603638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9140</v>
      </c>
      <c r="E55" s="39" t="n">
        <v>0</v>
      </c>
      <c r="F55" s="39" t="n">
        <v>0</v>
      </c>
      <c r="G55" s="39" t="n">
        <f aca="false">(D55-E55-F55)*12.36%</f>
        <v>9781.704</v>
      </c>
      <c r="H55" s="91" t="n">
        <v>2551.96</v>
      </c>
      <c r="I55" s="39" t="n">
        <f aca="false">(D55-E55-F55+G55+H55)*0.5%</f>
        <v>457.36832</v>
      </c>
      <c r="J55" s="41" t="n">
        <f aca="false">D55-E55-F55+G55+H55+I55</f>
        <v>91931.03232</v>
      </c>
      <c r="K55" s="42" t="n">
        <f aca="false">J55-G55</f>
        <v>82149.32832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2076</v>
      </c>
      <c r="E56" s="82" t="n">
        <v>0</v>
      </c>
      <c r="F56" s="82" t="n">
        <v>0</v>
      </c>
      <c r="G56" s="50" t="n">
        <f aca="false">(D56-E56-F56)*12.36%</f>
        <v>10144.5936</v>
      </c>
      <c r="H56" s="91" t="n">
        <v>2551.96</v>
      </c>
      <c r="I56" s="50" t="n">
        <f aca="false">(D56-E56-F56+G56+H56)*0.5%</f>
        <v>473.862768</v>
      </c>
      <c r="J56" s="52" t="n">
        <f aca="false">D56-E56-F56+G56+H56+I56</f>
        <v>95246.416368</v>
      </c>
      <c r="K56" s="53" t="n">
        <f aca="false">J56-G56</f>
        <v>85101.822768</v>
      </c>
      <c r="P56" s="8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30" t="s">
        <v>100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9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414</v>
      </c>
      <c r="E60" s="90" t="n">
        <v>0</v>
      </c>
      <c r="F60" s="91" t="n">
        <v>1000</v>
      </c>
      <c r="G60" s="27" t="n">
        <f aca="false">(D60-E60-F60)*12.36%</f>
        <v>10557.1704</v>
      </c>
      <c r="H60" s="91" t="n">
        <v>2551.96</v>
      </c>
      <c r="I60" s="27" t="n">
        <f aca="false">(D60-E60-F60+G60+H60)*0.5%</f>
        <v>492.615652</v>
      </c>
      <c r="J60" s="28" t="n">
        <f aca="false">D60-E60-F60+G60+H60+I60</f>
        <v>99015.746052</v>
      </c>
      <c r="K60" s="29" t="n">
        <f aca="false">J60-G60</f>
        <v>88458.575652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6414</v>
      </c>
      <c r="E61" s="96" t="n">
        <v>0</v>
      </c>
      <c r="F61" s="91" t="n">
        <v>1000</v>
      </c>
      <c r="G61" s="40" t="n">
        <f aca="false">(D61-E61-F61)*12.36%</f>
        <v>10557.1704</v>
      </c>
      <c r="H61" s="91" t="n">
        <v>2551.96</v>
      </c>
      <c r="I61" s="40" t="n">
        <f aca="false">(D61-E61-F61+G61+H61)*0.5%</f>
        <v>492.615652</v>
      </c>
      <c r="J61" s="97" t="n">
        <f aca="false">D61-E61-F61+G61+H61+I61</f>
        <v>99015.746052</v>
      </c>
      <c r="K61" s="98" t="n">
        <f aca="false">J61-G61</f>
        <v>88458.575652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88503</v>
      </c>
      <c r="E62" s="102" t="n">
        <v>0</v>
      </c>
      <c r="F62" s="91" t="n">
        <v>1000</v>
      </c>
      <c r="G62" s="40" t="n">
        <f aca="false">(D62-E62-F62)*12.36%</f>
        <v>10815.3708</v>
      </c>
      <c r="H62" s="91" t="n">
        <v>2551.96</v>
      </c>
      <c r="I62" s="39" t="n">
        <f aca="false">(D62-E62-F62+G62+H62)*0.5%</f>
        <v>504.351654</v>
      </c>
      <c r="J62" s="41" t="n">
        <f aca="false">D62-E62-F62+G62+H62+I62</f>
        <v>101374.682454</v>
      </c>
      <c r="K62" s="42" t="n">
        <f aca="false">J62-G62</f>
        <v>90559.311654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8901</v>
      </c>
      <c r="E63" s="102" t="n">
        <v>0</v>
      </c>
      <c r="F63" s="91" t="n">
        <v>1000</v>
      </c>
      <c r="G63" s="40" t="n">
        <f aca="false">(D63-E63-F63)*12.36%</f>
        <v>10864.5636</v>
      </c>
      <c r="H63" s="91" t="n">
        <v>2551.96</v>
      </c>
      <c r="I63" s="39" t="n">
        <f aca="false">(D63-E63-F63+G63+H63)*0.5%</f>
        <v>506.587618</v>
      </c>
      <c r="J63" s="41" t="n">
        <f aca="false">D63-E63-F63+G63+H63+I63</f>
        <v>101824.111218</v>
      </c>
      <c r="K63" s="42" t="n">
        <f aca="false">J63-G63</f>
        <v>90959.547618</v>
      </c>
      <c r="P63" s="92"/>
      <c r="Q63" s="34"/>
    </row>
    <row r="64" customFormat="false" ht="13.5" hidden="false" customHeight="false" outlineLevel="0" collapsed="false">
      <c r="A64" s="99" t="s">
        <v>126</v>
      </c>
      <c r="B64" s="100" t="s">
        <v>109</v>
      </c>
      <c r="C64" s="37" t="n">
        <v>30</v>
      </c>
      <c r="D64" s="101" t="n">
        <v>90845</v>
      </c>
      <c r="E64" s="102" t="n">
        <v>0</v>
      </c>
      <c r="F64" s="91" t="n">
        <v>1000</v>
      </c>
      <c r="G64" s="40" t="n">
        <f aca="false">(D64-E64-F64)*12.36%</f>
        <v>11104.842</v>
      </c>
      <c r="H64" s="91" t="n">
        <v>2551.96</v>
      </c>
      <c r="I64" s="39" t="n">
        <f aca="false">(D64-E64-F64+G64+H64)*0.5%</f>
        <v>517.50901</v>
      </c>
      <c r="J64" s="41" t="n">
        <f aca="false">D64-E64-F64+G64+H64+I64</f>
        <v>104019.31101</v>
      </c>
      <c r="K64" s="42" t="n">
        <f aca="false">J64-G64</f>
        <v>92914.46901</v>
      </c>
      <c r="L64" s="126"/>
      <c r="N64" s="122"/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1144</v>
      </c>
      <c r="E65" s="102" t="n">
        <v>0</v>
      </c>
      <c r="F65" s="91" t="n">
        <v>1000</v>
      </c>
      <c r="G65" s="40" t="n">
        <f aca="false">(D65-E65-F65)*12.36%</f>
        <v>11141.7984</v>
      </c>
      <c r="H65" s="91" t="n">
        <v>2551.96</v>
      </c>
      <c r="I65" s="39" t="n">
        <f aca="false">(D65-E65-F65+G65+H65)*0.5%</f>
        <v>519.188792</v>
      </c>
      <c r="J65" s="41" t="n">
        <f aca="false">D65-E65-F65+G65+H65+I65</f>
        <v>104356.947192</v>
      </c>
      <c r="K65" s="42" t="n">
        <f aca="false">J65-G65</f>
        <v>93215.148792</v>
      </c>
      <c r="M65" s="126"/>
      <c r="O65" s="127"/>
      <c r="P65" s="92"/>
      <c r="Q65" s="34"/>
      <c r="R65" s="111"/>
      <c r="S65" s="111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324</v>
      </c>
      <c r="E66" s="102" t="n">
        <v>0</v>
      </c>
      <c r="F66" s="102" t="n">
        <v>0</v>
      </c>
      <c r="G66" s="40" t="n">
        <f aca="false">(D66-E66-F66)*12.36%</f>
        <v>10422.4464</v>
      </c>
      <c r="H66" s="91" t="n">
        <v>2551.96</v>
      </c>
      <c r="I66" s="39" t="n">
        <f aca="false">(D66-E66-F66+G66+H66)*0.5%</f>
        <v>486.492032</v>
      </c>
      <c r="J66" s="41" t="n">
        <f aca="false">D66-E66-F66+G66+H66+I66</f>
        <v>97784.898432</v>
      </c>
      <c r="K66" s="42" t="n">
        <f aca="false">J66-G66</f>
        <v>87362.452032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528</v>
      </c>
      <c r="E67" s="102" t="n">
        <v>0</v>
      </c>
      <c r="F67" s="102" t="n">
        <v>0</v>
      </c>
      <c r="G67" s="40" t="n">
        <f aca="false">(D67-E67-F67)*12.36%</f>
        <v>10324.0608</v>
      </c>
      <c r="H67" s="91" t="n">
        <v>2551.96</v>
      </c>
      <c r="I67" s="39" t="n">
        <f aca="false">(D67-E67-F67+G67+H67)*0.5%</f>
        <v>482.020104</v>
      </c>
      <c r="J67" s="41" t="n">
        <f aca="false">D67-E67-F67+G67+H67+I67</f>
        <v>96886.040904</v>
      </c>
      <c r="K67" s="42" t="n">
        <f aca="false">J67-G67</f>
        <v>86561.980104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2981</v>
      </c>
      <c r="E68" s="106" t="n">
        <v>0</v>
      </c>
      <c r="F68" s="106" t="n">
        <v>0</v>
      </c>
      <c r="G68" s="51" t="n">
        <f aca="false">(D68-E68-F68)*12.36%</f>
        <v>10256.4516</v>
      </c>
      <c r="H68" s="91" t="n">
        <v>2551.96</v>
      </c>
      <c r="I68" s="142" t="n">
        <f aca="false">(D68-E68-F68+G68+H68)*0.5%</f>
        <v>478.947058</v>
      </c>
      <c r="J68" s="52" t="n">
        <f aca="false">D68-E68-F68+G68+H68+I68</f>
        <v>96268.358658</v>
      </c>
      <c r="K68" s="53" t="n">
        <f aca="false">J68-G68</f>
        <v>86011.907058</v>
      </c>
      <c r="P68" s="92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0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32" t="s">
        <v>20</v>
      </c>
      <c r="B12" s="61" t="s">
        <v>21</v>
      </c>
      <c r="C12" s="62" t="n">
        <v>11</v>
      </c>
      <c r="D12" s="26" t="n">
        <v>87976</v>
      </c>
      <c r="E12" s="40" t="n">
        <v>0</v>
      </c>
      <c r="F12" s="39" t="n">
        <v>1000</v>
      </c>
      <c r="G12" s="40" t="n">
        <f aca="false">(D12-E12-F12)*12.36%</f>
        <v>10750.2336</v>
      </c>
      <c r="H12" s="40" t="n">
        <v>2250.51</v>
      </c>
      <c r="I12" s="40" t="n">
        <f aca="false">(D12-E12-F12+G12+H12)*0.5%</f>
        <v>499.883718</v>
      </c>
      <c r="J12" s="97" t="n">
        <f aca="false">D12-E12-F12+G12+H12+I12</f>
        <v>100476.627318</v>
      </c>
      <c r="K12" s="98" t="n">
        <f aca="false">J12-G12</f>
        <v>89726.393718</v>
      </c>
      <c r="L12" s="31" t="s">
        <v>22</v>
      </c>
      <c r="M12" s="31"/>
      <c r="N12" s="32" t="n">
        <v>400</v>
      </c>
      <c r="P12" s="33"/>
      <c r="Q12" s="34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7180</v>
      </c>
      <c r="E13" s="39" t="n">
        <v>0</v>
      </c>
      <c r="F13" s="39" t="n">
        <v>1000</v>
      </c>
      <c r="G13" s="39" t="n">
        <f aca="false">(D13-E13-F13)*12.36%</f>
        <v>10651.848</v>
      </c>
      <c r="H13" s="40" t="n">
        <v>2250.51</v>
      </c>
      <c r="I13" s="39" t="n">
        <f aca="false">(D13-E13-F13+G13+H13)*0.5%</f>
        <v>495.41179</v>
      </c>
      <c r="J13" s="41" t="n">
        <f aca="false">D13-E13-F13+G13+H13+I13</f>
        <v>99577.76979</v>
      </c>
      <c r="K13" s="42" t="n">
        <f aca="false">J13-G13</f>
        <v>88925.92179</v>
      </c>
      <c r="L13" s="31" t="s">
        <v>25</v>
      </c>
      <c r="M13" s="31"/>
      <c r="N13" s="32" t="n">
        <v>500</v>
      </c>
      <c r="P13" s="33"/>
      <c r="Q13" s="34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981</v>
      </c>
      <c r="E14" s="39" t="n">
        <v>0</v>
      </c>
      <c r="F14" s="39" t="n">
        <v>1000</v>
      </c>
      <c r="G14" s="39" t="n">
        <f aca="false">(D14-E14-F14)*12.36%</f>
        <v>10627.2516</v>
      </c>
      <c r="H14" s="40" t="n">
        <v>2250.51</v>
      </c>
      <c r="I14" s="39" t="n">
        <f aca="false">(D14-E14-F14+G14+H14)*0.5%</f>
        <v>494.293808</v>
      </c>
      <c r="J14" s="41" t="n">
        <f aca="false">D14-E14-F14+G14+H14+I14</f>
        <v>99353.055408</v>
      </c>
      <c r="K14" s="42" t="n">
        <f aca="false">J14-G14</f>
        <v>88725.803808</v>
      </c>
      <c r="L14" s="31" t="s">
        <v>27</v>
      </c>
      <c r="M14" s="31"/>
      <c r="N14" s="32" t="n">
        <v>600</v>
      </c>
      <c r="P14" s="33"/>
      <c r="Q14" s="34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7578</v>
      </c>
      <c r="E15" s="39" t="n">
        <v>0</v>
      </c>
      <c r="F15" s="39" t="n">
        <v>1000</v>
      </c>
      <c r="G15" s="39" t="n">
        <f aca="false">(D15-E15-F15)*12.36%</f>
        <v>10701.0408</v>
      </c>
      <c r="H15" s="40" t="n">
        <v>2250.51</v>
      </c>
      <c r="I15" s="39" t="n">
        <f aca="false">(D15-E15-F15+G15+H15)*0.5%</f>
        <v>497.647754</v>
      </c>
      <c r="J15" s="41" t="n">
        <f aca="false">D15-E15-F15+G15+H15+I15</f>
        <v>100027.198554</v>
      </c>
      <c r="K15" s="42" t="n">
        <f aca="false">J15-G15</f>
        <v>89326.157754</v>
      </c>
      <c r="L15" s="31" t="s">
        <v>29</v>
      </c>
      <c r="M15" s="31"/>
      <c r="N15" s="32" t="n">
        <v>700</v>
      </c>
      <c r="P15" s="33"/>
      <c r="Q15" s="34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2851</v>
      </c>
      <c r="E16" s="38" t="n">
        <v>4000</v>
      </c>
      <c r="F16" s="39" t="n">
        <v>1000</v>
      </c>
      <c r="G16" s="39" t="n">
        <f aca="false">(D16-E16-F16)*12.36%</f>
        <v>10858.3836</v>
      </c>
      <c r="H16" s="40" t="n">
        <v>2250.51</v>
      </c>
      <c r="I16" s="39" t="n">
        <f aca="false">(D16-E16-F16+G16+H16)*0.5%</f>
        <v>504.799468</v>
      </c>
      <c r="J16" s="41" t="n">
        <f aca="false">D16-E16-F16+G16+H16+I16</f>
        <v>101464.693068</v>
      </c>
      <c r="K16" s="42" t="n">
        <f aca="false">J16-G16</f>
        <v>90606.309468</v>
      </c>
      <c r="L16" s="31" t="s">
        <v>32</v>
      </c>
      <c r="M16" s="31"/>
      <c r="N16" s="32" t="n">
        <v>800</v>
      </c>
      <c r="P16" s="33"/>
      <c r="Q16" s="34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9119</v>
      </c>
      <c r="E17" s="39" t="n">
        <v>0</v>
      </c>
      <c r="F17" s="39" t="n">
        <v>1000</v>
      </c>
      <c r="G17" s="39" t="n">
        <f aca="false">(D17-E17-F17)*12.36%</f>
        <v>10891.5084</v>
      </c>
      <c r="H17" s="40" t="n">
        <v>2250.51</v>
      </c>
      <c r="I17" s="39" t="n">
        <f aca="false">(D17-E17-F17+G17+H17)*0.5%</f>
        <v>506.305092</v>
      </c>
      <c r="J17" s="41" t="n">
        <f aca="false">D17-E17-F17+G17+H17+I17</f>
        <v>101767.323492</v>
      </c>
      <c r="K17" s="42" t="n">
        <f aca="false">J17-G17</f>
        <v>90875.815092</v>
      </c>
      <c r="L17" s="31" t="s">
        <v>35</v>
      </c>
      <c r="M17" s="31"/>
      <c r="N17" s="32" t="n">
        <v>900</v>
      </c>
      <c r="P17" s="33"/>
      <c r="Q17" s="34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1009</v>
      </c>
      <c r="E18" s="39" t="n">
        <v>0</v>
      </c>
      <c r="F18" s="39" t="n">
        <v>1000</v>
      </c>
      <c r="G18" s="39" t="n">
        <f aca="false">(D18-E18-F18)*12.36%</f>
        <v>11125.1124</v>
      </c>
      <c r="H18" s="40" t="n">
        <v>2250.51</v>
      </c>
      <c r="I18" s="39" t="n">
        <f aca="false">(D18-E18-F18+G18+H18)*0.5%</f>
        <v>516.923112</v>
      </c>
      <c r="J18" s="41" t="n">
        <f aca="false">D18-E18-F18+G18+H18+I18</f>
        <v>103901.545512</v>
      </c>
      <c r="K18" s="42" t="n">
        <f aca="false">J18-G18</f>
        <v>92776.433112</v>
      </c>
      <c r="P18" s="33"/>
      <c r="Q18" s="34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507</v>
      </c>
      <c r="E19" s="39" t="n">
        <v>0</v>
      </c>
      <c r="F19" s="39" t="n">
        <v>1000</v>
      </c>
      <c r="G19" s="39" t="n">
        <f aca="false">(D19-E19-F19)*12.36%</f>
        <v>11186.6652</v>
      </c>
      <c r="H19" s="40" t="n">
        <v>2250.51</v>
      </c>
      <c r="I19" s="39" t="n">
        <f aca="false">(D19-E19-F19+G19+H19)*0.5%</f>
        <v>519.720876</v>
      </c>
      <c r="J19" s="41" t="n">
        <f aca="false">D19-E19-F19+G19+H19+I19</f>
        <v>104463.896076</v>
      </c>
      <c r="K19" s="42" t="n">
        <f aca="false">J19-G19</f>
        <v>93277.230876</v>
      </c>
      <c r="L19" s="43"/>
      <c r="M19" s="43"/>
      <c r="N19" s="44"/>
      <c r="P19" s="33"/>
      <c r="Q19" s="3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7825</v>
      </c>
      <c r="E20" s="39" t="n">
        <v>0</v>
      </c>
      <c r="F20" s="39" t="n">
        <v>1000</v>
      </c>
      <c r="G20" s="39" t="n">
        <f aca="false">(D20-E20-F20)*12.36%</f>
        <v>10731.57</v>
      </c>
      <c r="H20" s="40" t="n">
        <v>2250.51</v>
      </c>
      <c r="I20" s="39" t="n">
        <f aca="false">(D20-E20-F20+G20+H20)*0.5%</f>
        <v>499.0354</v>
      </c>
      <c r="J20" s="41" t="n">
        <f aca="false">D20-E20-F20+G20+H20+I20</f>
        <v>100306.1154</v>
      </c>
      <c r="K20" s="42" t="n">
        <f aca="false">J20-G20</f>
        <v>89574.5454</v>
      </c>
      <c r="L20" s="43"/>
      <c r="M20" s="43"/>
      <c r="N20" s="44"/>
      <c r="P20" s="33"/>
      <c r="Q20" s="3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9036</v>
      </c>
      <c r="E21" s="39" t="n">
        <v>0</v>
      </c>
      <c r="F21" s="39" t="n">
        <v>1000</v>
      </c>
      <c r="G21" s="39" t="n">
        <f aca="false">(D21-E21-F21)*12.36%</f>
        <v>10881.2496</v>
      </c>
      <c r="H21" s="40" t="n">
        <v>2250.51</v>
      </c>
      <c r="I21" s="39" t="n">
        <f aca="false">(D21-E21-F21+G21+H21)*0.5%</f>
        <v>505.838798</v>
      </c>
      <c r="J21" s="41" t="n">
        <f aca="false">D21-E21-F21+G21+H21+I21</f>
        <v>101673.598398</v>
      </c>
      <c r="K21" s="42" t="n">
        <f aca="false">J21-G21</f>
        <v>90792.348798</v>
      </c>
      <c r="L21" s="43"/>
      <c r="M21" s="43"/>
      <c r="N21" s="44"/>
      <c r="P21" s="33"/>
      <c r="Q21" s="34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9414</v>
      </c>
      <c r="E22" s="39" t="n">
        <v>0</v>
      </c>
      <c r="F22" s="39" t="n">
        <v>1000</v>
      </c>
      <c r="G22" s="39" t="n">
        <f aca="false">(D22-E22-F22)*12.36%</f>
        <v>10927.9704</v>
      </c>
      <c r="H22" s="40" t="n">
        <v>2250.51</v>
      </c>
      <c r="I22" s="39" t="n">
        <f aca="false">(D22-E22-F22+G22+H22)*0.5%</f>
        <v>507.962402</v>
      </c>
      <c r="J22" s="41" t="n">
        <f aca="false">D22-E22-F22+G22+H22+I22</f>
        <v>102100.442802</v>
      </c>
      <c r="K22" s="42" t="n">
        <f aca="false">J22-G22</f>
        <v>91172.472402</v>
      </c>
      <c r="L22" s="43"/>
      <c r="M22" s="43"/>
      <c r="N22" s="44"/>
      <c r="P22" s="33"/>
      <c r="Q22" s="34"/>
    </row>
    <row r="23" customFormat="false" ht="16.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0711</v>
      </c>
      <c r="E23" s="39" t="n">
        <v>0</v>
      </c>
      <c r="F23" s="39" t="n">
        <v>1000</v>
      </c>
      <c r="G23" s="40" t="n">
        <f aca="false">(D23-E23-F23)*12.36%</f>
        <v>11088.2796</v>
      </c>
      <c r="H23" s="40" t="n">
        <v>2250.51</v>
      </c>
      <c r="I23" s="39" t="n">
        <f aca="false">(D23-E23-F23+G23+H23)*0.5%</f>
        <v>515.248948</v>
      </c>
      <c r="J23" s="41" t="n">
        <f aca="false">D23-E23-F23+G23+H23+I23</f>
        <v>103565.038548</v>
      </c>
      <c r="K23" s="42" t="n">
        <f aca="false">J23-G23</f>
        <v>92476.758948</v>
      </c>
      <c r="L23" s="43"/>
      <c r="M23" s="43"/>
      <c r="N23" s="44"/>
      <c r="P23" s="33"/>
      <c r="Q23" s="34"/>
    </row>
    <row r="24" customFormat="false" ht="16.5" hidden="false" customHeight="false" outlineLevel="0" collapsed="false">
      <c r="A24" s="45" t="s">
        <v>119</v>
      </c>
      <c r="B24" s="36" t="s">
        <v>46</v>
      </c>
      <c r="C24" s="37" t="n">
        <v>3</v>
      </c>
      <c r="D24" s="38" t="n">
        <v>88920</v>
      </c>
      <c r="E24" s="39" t="n">
        <v>0</v>
      </c>
      <c r="F24" s="39" t="n">
        <v>1000</v>
      </c>
      <c r="G24" s="39" t="n">
        <f aca="false">(D24-E24-F24)*12.36%</f>
        <v>10866.912</v>
      </c>
      <c r="H24" s="40" t="n">
        <v>2250.51</v>
      </c>
      <c r="I24" s="39" t="n">
        <f aca="false">(D24-E24-F24+G24+H24)*0.5%</f>
        <v>505.18711</v>
      </c>
      <c r="J24" s="41" t="n">
        <f aca="false">D24-E24-F24+G24+H24+I24</f>
        <v>101542.60911</v>
      </c>
      <c r="K24" s="42" t="n">
        <f aca="false">J24-G24</f>
        <v>90675.69711</v>
      </c>
      <c r="L24" s="43"/>
      <c r="M24" s="43"/>
      <c r="N24" s="44"/>
      <c r="P24" s="33"/>
      <c r="Q24" s="34"/>
    </row>
    <row r="25" customFormat="false" ht="16.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1954</v>
      </c>
      <c r="E25" s="39" t="n">
        <v>0</v>
      </c>
      <c r="F25" s="39" t="n">
        <v>1000</v>
      </c>
      <c r="G25" s="39" t="n">
        <f aca="false">(D25-E25-F25)*12.36%</f>
        <v>11241.9144</v>
      </c>
      <c r="H25" s="40" t="n">
        <v>2250.51</v>
      </c>
      <c r="I25" s="39" t="n">
        <f aca="false">(D25-E25-F25+G25+H25)*0.5%</f>
        <v>522.232122</v>
      </c>
      <c r="J25" s="41" t="n">
        <f aca="false">D25-E25-F25+G25+H25+I25</f>
        <v>104968.656522</v>
      </c>
      <c r="K25" s="42" t="n">
        <f aca="false">J25-G25</f>
        <v>93726.742122</v>
      </c>
      <c r="L25" s="43"/>
      <c r="M25" s="43"/>
      <c r="N25" s="44"/>
      <c r="P25" s="33"/>
      <c r="Q25" s="34"/>
    </row>
    <row r="26" customFormat="false" ht="16.5" hidden="false" customHeight="false" outlineLevel="0" collapsed="false">
      <c r="A26" s="45" t="s">
        <v>45</v>
      </c>
      <c r="B26" s="36" t="s">
        <v>48</v>
      </c>
      <c r="C26" s="37"/>
      <c r="D26" s="38" t="n">
        <v>87676</v>
      </c>
      <c r="E26" s="39" t="n">
        <v>0</v>
      </c>
      <c r="F26" s="39" t="n">
        <v>1000</v>
      </c>
      <c r="G26" s="39" t="n">
        <f aca="false">(D26-E26-F26)*12.36%</f>
        <v>10713.1536</v>
      </c>
      <c r="H26" s="40" t="n">
        <v>2250.51</v>
      </c>
      <c r="I26" s="39" t="n">
        <f aca="false">(D26-E26-F26+G26+H26)*0.5%</f>
        <v>498.198318</v>
      </c>
      <c r="J26" s="41" t="n">
        <f aca="false">D26-E26-F26+G26+H26+I26</f>
        <v>100137.861918</v>
      </c>
      <c r="K26" s="42" t="n">
        <f aca="false">J26-G26</f>
        <v>89424.708318</v>
      </c>
      <c r="L26" s="43"/>
      <c r="M26" s="43"/>
      <c r="N26" s="44"/>
      <c r="P26" s="33"/>
      <c r="Q26" s="34"/>
    </row>
    <row r="27" customFormat="false" ht="16.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9023</v>
      </c>
      <c r="E27" s="39" t="n">
        <v>0</v>
      </c>
      <c r="F27" s="39" t="n">
        <v>1000</v>
      </c>
      <c r="G27" s="39" t="n">
        <f aca="false">(D27-E27-F27)*12.36%</f>
        <v>10879.6428</v>
      </c>
      <c r="H27" s="40" t="n">
        <v>2250.51</v>
      </c>
      <c r="I27" s="39" t="n">
        <f aca="false">(D27-E27-F27+G27+H27)*0.5%</f>
        <v>505.765764</v>
      </c>
      <c r="J27" s="41" t="n">
        <f aca="false">D27-E27-F27+G27+H27+I27</f>
        <v>101658.918564</v>
      </c>
      <c r="K27" s="42" t="n">
        <f aca="false">J27-G27</f>
        <v>90779.275764</v>
      </c>
      <c r="L27" s="43"/>
      <c r="M27" s="43"/>
      <c r="N27" s="44"/>
      <c r="P27" s="33"/>
      <c r="Q27" s="34"/>
    </row>
    <row r="28" customFormat="false" ht="12.75" hidden="false" customHeight="false" outlineLevel="0" collapsed="false">
      <c r="A28" s="35" t="s">
        <v>52</v>
      </c>
      <c r="B28" s="36" t="s">
        <v>120</v>
      </c>
      <c r="C28" s="37" t="s">
        <v>54</v>
      </c>
      <c r="D28" s="38" t="n">
        <v>83697</v>
      </c>
      <c r="E28" s="39" t="n">
        <v>0</v>
      </c>
      <c r="F28" s="39" t="n">
        <v>0</v>
      </c>
      <c r="G28" s="39" t="n">
        <f aca="false">(D28-E28-F28)*12.36%</f>
        <v>10344.9492</v>
      </c>
      <c r="H28" s="40" t="n">
        <v>2250.51</v>
      </c>
      <c r="I28" s="39" t="n">
        <f aca="false">(D28-E28-F28+G28+H28)*0.5%</f>
        <v>481.462296</v>
      </c>
      <c r="J28" s="41" t="n">
        <f aca="false">D28-E28-F28+G28+H28+I28</f>
        <v>96773.921496</v>
      </c>
      <c r="K28" s="42" t="n">
        <f aca="false">J28-G28</f>
        <v>86428.972296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1</v>
      </c>
      <c r="C29" s="48" t="s">
        <v>54</v>
      </c>
      <c r="D29" s="49" t="n">
        <v>83200</v>
      </c>
      <c r="E29" s="50" t="n">
        <v>0</v>
      </c>
      <c r="F29" s="50" t="n">
        <v>0</v>
      </c>
      <c r="G29" s="50" t="n">
        <f aca="false">(D29-E29-F29)*12.36%</f>
        <v>10283.52</v>
      </c>
      <c r="H29" s="40" t="n">
        <v>2250.51</v>
      </c>
      <c r="I29" s="50" t="n">
        <f aca="false">(D29-E29-F29+G29+H29)*0.5%</f>
        <v>478.67015</v>
      </c>
      <c r="J29" s="52" t="n">
        <f aca="false">D29-E29-F29+G29+H29+I29</f>
        <v>96212.70015</v>
      </c>
      <c r="K29" s="53" t="n">
        <f aca="false">J29-G29</f>
        <v>85929.18015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16" t="s">
        <v>9</v>
      </c>
      <c r="B32" s="16"/>
      <c r="C32" s="14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056</v>
      </c>
      <c r="E33" s="27" t="n">
        <v>4000</v>
      </c>
      <c r="F33" s="39" t="n">
        <v>1000</v>
      </c>
      <c r="G33" s="27" t="n">
        <f aca="false">(D33-E33-F33)*12.36%</f>
        <v>10265.7216</v>
      </c>
      <c r="H33" s="40" t="n">
        <v>2250.51</v>
      </c>
      <c r="I33" s="27" t="n">
        <f aca="false">(D33-E33-F33+G33+H33)*0.5%</f>
        <v>477.861158</v>
      </c>
      <c r="J33" s="28" t="n">
        <f aca="false">D33-E33-F33+G33+H33+I33</f>
        <v>96050.092758</v>
      </c>
      <c r="K33" s="29" t="n">
        <f aca="false">J33-G33</f>
        <v>85784.371158</v>
      </c>
      <c r="L33" s="13"/>
      <c r="M33" s="13"/>
      <c r="N33" s="13"/>
      <c r="P33" s="33"/>
      <c r="Q33" s="34"/>
    </row>
    <row r="34" customFormat="false" ht="16.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4773</v>
      </c>
      <c r="E34" s="39" t="n">
        <v>0</v>
      </c>
      <c r="F34" s="39" t="n">
        <v>1000</v>
      </c>
      <c r="G34" s="39" t="n">
        <f aca="false">(D34-E34-F34)*12.36%</f>
        <v>10354.3428</v>
      </c>
      <c r="H34" s="40" t="n">
        <v>2250.51</v>
      </c>
      <c r="I34" s="39" t="n">
        <f aca="false">(D34-E34-F34+G34+H34)*0.5%</f>
        <v>481.889264</v>
      </c>
      <c r="J34" s="41" t="n">
        <f aca="false">D34-E34-F34+G34+H34+I34</f>
        <v>96859.742064</v>
      </c>
      <c r="K34" s="42" t="n">
        <f aca="false">J34-G34</f>
        <v>86505.399264</v>
      </c>
      <c r="L34" s="21" t="s">
        <v>61</v>
      </c>
      <c r="M34" s="21"/>
      <c r="N34" s="22" t="n">
        <v>300</v>
      </c>
      <c r="P34" s="33"/>
      <c r="Q34" s="34"/>
    </row>
    <row r="35" customFormat="false" ht="16.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4522</v>
      </c>
      <c r="E35" s="38" t="n">
        <v>0</v>
      </c>
      <c r="F35" s="39" t="n">
        <v>1000</v>
      </c>
      <c r="G35" s="39" t="n">
        <f aca="false">(D35-E35-F35)*12.36%</f>
        <v>10323.3192</v>
      </c>
      <c r="H35" s="40" t="n">
        <v>2250.51</v>
      </c>
      <c r="I35" s="38" t="n">
        <f aca="false">(D35-E35-F35+G35+H35)*0.5%</f>
        <v>480.479146</v>
      </c>
      <c r="J35" s="63" t="n">
        <f aca="false">D35-E35-F35+G35+H35+I35</f>
        <v>96576.308346</v>
      </c>
      <c r="K35" s="64" t="n">
        <f aca="false">J35-G35</f>
        <v>86252.989146</v>
      </c>
      <c r="L35" s="31" t="s">
        <v>64</v>
      </c>
      <c r="M35" s="31"/>
      <c r="N35" s="32" t="n">
        <v>400</v>
      </c>
      <c r="P35" s="33"/>
      <c r="Q35" s="34"/>
    </row>
    <row r="36" customFormat="false" ht="16.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6016</v>
      </c>
      <c r="E36" s="39" t="n">
        <v>0</v>
      </c>
      <c r="F36" s="39" t="n">
        <v>1000</v>
      </c>
      <c r="G36" s="39" t="n">
        <f aca="false">(D36-E36-F36)*12.36%</f>
        <v>10507.9776</v>
      </c>
      <c r="H36" s="40" t="n">
        <v>2250.51</v>
      </c>
      <c r="I36" s="39" t="n">
        <f aca="false">(D36-E36-F36+G36+H36)*0.5%</f>
        <v>488.872438</v>
      </c>
      <c r="J36" s="41" t="n">
        <f aca="false">D36-E36-F36+G36+H36+I36</f>
        <v>98263.360038</v>
      </c>
      <c r="K36" s="42" t="n">
        <f aca="false">J36-G36</f>
        <v>87755.382438</v>
      </c>
      <c r="L36" s="31" t="s">
        <v>67</v>
      </c>
      <c r="M36" s="31"/>
      <c r="N36" s="32" t="n">
        <v>500</v>
      </c>
      <c r="P36" s="33"/>
      <c r="Q36" s="34"/>
    </row>
    <row r="37" customFormat="false" ht="16.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7508</v>
      </c>
      <c r="E37" s="39" t="n">
        <v>0</v>
      </c>
      <c r="F37" s="39" t="n">
        <v>1000</v>
      </c>
      <c r="G37" s="39" t="n">
        <f aca="false">(D37-E37-F37)*12.36%</f>
        <v>10692.3888</v>
      </c>
      <c r="H37" s="40" t="n">
        <v>2250.51</v>
      </c>
      <c r="I37" s="39" t="n">
        <f aca="false">(D37-E37-F37+G37+H37)*0.5%</f>
        <v>497.254494</v>
      </c>
      <c r="J37" s="41" t="n">
        <f aca="false">D37-E37-F37+G37+H37+I37</f>
        <v>99948.153294</v>
      </c>
      <c r="K37" s="42" t="n">
        <f aca="false">J37-G37</f>
        <v>89255.764494</v>
      </c>
      <c r="L37" s="31" t="s">
        <v>69</v>
      </c>
      <c r="M37" s="31"/>
      <c r="N37" s="32" t="n">
        <v>600</v>
      </c>
      <c r="P37" s="33"/>
      <c r="Q37" s="34"/>
    </row>
    <row r="38" customFormat="false" ht="16.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3319</v>
      </c>
      <c r="E38" s="39" t="n">
        <v>0</v>
      </c>
      <c r="F38" s="39" t="n">
        <v>1000</v>
      </c>
      <c r="G38" s="39" t="n">
        <f aca="false">(D38-E38-F38)*12.36%</f>
        <v>10174.6284</v>
      </c>
      <c r="H38" s="40" t="n">
        <v>2250.51</v>
      </c>
      <c r="I38" s="39" t="n">
        <f aca="false">(D38-E38-F38+G38+H38)*0.5%</f>
        <v>473.720692</v>
      </c>
      <c r="J38" s="41" t="n">
        <f aca="false">D38-E38-F38+G38+H38+I38</f>
        <v>95217.859092</v>
      </c>
      <c r="K38" s="42" t="n">
        <f aca="false">J38-G38</f>
        <v>85043.230692</v>
      </c>
      <c r="L38" s="31" t="s">
        <v>72</v>
      </c>
      <c r="M38" s="31"/>
      <c r="N38" s="32" t="n">
        <v>700</v>
      </c>
      <c r="P38" s="33"/>
      <c r="Q38" s="34"/>
    </row>
    <row r="39" customFormat="false" ht="16.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4523</v>
      </c>
      <c r="E39" s="39" t="n">
        <v>0</v>
      </c>
      <c r="F39" s="39" t="n">
        <v>1000</v>
      </c>
      <c r="G39" s="39" t="n">
        <f aca="false">(D39-E39-F39)*12.36%</f>
        <v>10323.4428</v>
      </c>
      <c r="H39" s="40" t="n">
        <v>2250.51</v>
      </c>
      <c r="I39" s="39" t="n">
        <f aca="false">(D39-E39-F39+G39+H39)*0.5%</f>
        <v>480.484764</v>
      </c>
      <c r="J39" s="41" t="n">
        <f aca="false">D39-E39-F39+G39+H39+I39</f>
        <v>96577.437564</v>
      </c>
      <c r="K39" s="42" t="n">
        <f aca="false">J39-G39</f>
        <v>86253.994764</v>
      </c>
      <c r="L39" s="31" t="s">
        <v>74</v>
      </c>
      <c r="M39" s="31"/>
      <c r="N39" s="32" t="n">
        <v>750</v>
      </c>
      <c r="P39" s="33"/>
      <c r="Q39" s="34"/>
    </row>
    <row r="40" customFormat="false" ht="16.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4303</v>
      </c>
      <c r="E40" s="39" t="n">
        <v>0</v>
      </c>
      <c r="F40" s="39" t="n">
        <v>1000</v>
      </c>
      <c r="G40" s="39" t="n">
        <f aca="false">(D40-E40-F40)*12.36%</f>
        <v>10296.2508</v>
      </c>
      <c r="H40" s="40" t="n">
        <v>2250.51</v>
      </c>
      <c r="I40" s="39" t="n">
        <f aca="false">(D40-E40-F40+G40+H40)*0.5%</f>
        <v>479.248804</v>
      </c>
      <c r="J40" s="41" t="n">
        <f aca="false">D40-E40-F40+G40+H40+I40</f>
        <v>96329.009604</v>
      </c>
      <c r="K40" s="42" t="n">
        <f aca="false">J40-G40</f>
        <v>86032.758804</v>
      </c>
      <c r="L40" s="31" t="s">
        <v>77</v>
      </c>
      <c r="M40" s="31"/>
      <c r="N40" s="32" t="n">
        <v>800</v>
      </c>
      <c r="P40" s="33"/>
      <c r="Q40" s="34"/>
    </row>
    <row r="41" customFormat="false" ht="12.7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7548</v>
      </c>
      <c r="E41" s="39" t="n">
        <v>0</v>
      </c>
      <c r="F41" s="39" t="n">
        <v>1000</v>
      </c>
      <c r="G41" s="39" t="n">
        <f aca="false">(D41-E41-F41)*12.36%</f>
        <v>10697.3328</v>
      </c>
      <c r="H41" s="40" t="n">
        <v>2250.51</v>
      </c>
      <c r="I41" s="39" t="n">
        <f aca="false">(D41-E41-F41+G41+H41)*0.5%</f>
        <v>497.479214</v>
      </c>
      <c r="J41" s="41" t="n">
        <f aca="false">D41-E41-F41+G41+H41+I41</f>
        <v>99993.322014</v>
      </c>
      <c r="K41" s="42" t="n">
        <f aca="false">J41-G41</f>
        <v>89295.989214</v>
      </c>
      <c r="P41" s="33"/>
      <c r="Q41" s="34"/>
    </row>
    <row r="42" customFormat="false" ht="12.7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8842</v>
      </c>
      <c r="E42" s="39" t="n">
        <v>2000</v>
      </c>
      <c r="F42" s="39" t="n">
        <v>1000</v>
      </c>
      <c r="G42" s="39" t="n">
        <f aca="false">(D42-E42-F42)*12.36%</f>
        <v>10610.0712</v>
      </c>
      <c r="H42" s="40" t="n">
        <v>2250.51</v>
      </c>
      <c r="I42" s="39" t="n">
        <f aca="false">(D42-E42-F42+G42+H42)*0.5%</f>
        <v>493.512906</v>
      </c>
      <c r="J42" s="41" t="n">
        <f aca="false">D42-E42-F42+G42+H42+I42</f>
        <v>99196.094106</v>
      </c>
      <c r="K42" s="42" t="n">
        <f aca="false">J42-G42</f>
        <v>88586.022906</v>
      </c>
      <c r="P42" s="33"/>
      <c r="Q42" s="34"/>
    </row>
    <row r="43" customFormat="false" ht="16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6255</v>
      </c>
      <c r="E43" s="39" t="n">
        <v>0</v>
      </c>
      <c r="F43" s="39" t="n">
        <v>1000</v>
      </c>
      <c r="G43" s="39" t="n">
        <f aca="false">(D43-E43-F43)*12.36%</f>
        <v>10537.518</v>
      </c>
      <c r="H43" s="40" t="n">
        <v>2250.51</v>
      </c>
      <c r="I43" s="39" t="n">
        <f aca="false">(D43-E43-F43+G43+H43)*0.5%</f>
        <v>490.21514</v>
      </c>
      <c r="J43" s="41" t="n">
        <f aca="false">D43-E43-F43+G43+H43+I43</f>
        <v>98533.24314</v>
      </c>
      <c r="K43" s="42" t="n">
        <f aca="false">J43-G43</f>
        <v>87995.72514</v>
      </c>
      <c r="L43" s="43"/>
      <c r="M43" s="43"/>
      <c r="N43" s="44"/>
      <c r="P43" s="33"/>
      <c r="Q43" s="34"/>
    </row>
    <row r="44" customFormat="false" ht="12.7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6454</v>
      </c>
      <c r="E44" s="39" t="n">
        <v>0</v>
      </c>
      <c r="F44" s="39" t="n">
        <v>1000</v>
      </c>
      <c r="G44" s="39" t="n">
        <f aca="false">(D44-E44-F44)*12.36%</f>
        <v>10562.1144</v>
      </c>
      <c r="H44" s="40" t="n">
        <v>2250.51</v>
      </c>
      <c r="I44" s="39" t="n">
        <f aca="false">(D44-E44-F44+G44+H44)*0.5%</f>
        <v>491.333122</v>
      </c>
      <c r="J44" s="41" t="n">
        <f aca="false">D44-E44-F44+G44+H44+I44</f>
        <v>98757.957522</v>
      </c>
      <c r="K44" s="42" t="n">
        <f aca="false">J44-G44</f>
        <v>88195.843122</v>
      </c>
      <c r="P44" s="33"/>
      <c r="Q44" s="34"/>
    </row>
    <row r="45" customFormat="false" ht="13.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4921</v>
      </c>
      <c r="E45" s="39" t="n">
        <v>0</v>
      </c>
      <c r="F45" s="39" t="n">
        <v>1000</v>
      </c>
      <c r="G45" s="39" t="n">
        <f aca="false">(D45-E45-F45)*12.36%</f>
        <v>10372.6356</v>
      </c>
      <c r="H45" s="40" t="n">
        <v>2250.51</v>
      </c>
      <c r="I45" s="39" t="n">
        <f aca="false">(D45-E45-F45+G45+H45)*0.5%</f>
        <v>482.720728</v>
      </c>
      <c r="J45" s="41" t="n">
        <f aca="false">D45-E45-F45+G45+H45+I45</f>
        <v>97026.866328</v>
      </c>
      <c r="K45" s="42" t="n">
        <f aca="false">J45-G45</f>
        <v>86654.230728</v>
      </c>
      <c r="M45" s="75" t="s">
        <v>123</v>
      </c>
      <c r="P45" s="33"/>
      <c r="Q45" s="34"/>
    </row>
    <row r="46" customFormat="false" ht="12.7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0494</v>
      </c>
      <c r="E46" s="39" t="n">
        <v>0</v>
      </c>
      <c r="F46" s="39" t="n">
        <v>1000</v>
      </c>
      <c r="G46" s="39" t="n">
        <f aca="false">(D46-E46-F46)*12.36%</f>
        <v>11061.4584</v>
      </c>
      <c r="H46" s="40" t="n">
        <v>2250.51</v>
      </c>
      <c r="I46" s="39" t="n">
        <f aca="false">(D46-E46-F46+G46+H46)*0.5%</f>
        <v>514.029842</v>
      </c>
      <c r="J46" s="41" t="n">
        <f aca="false">D46-E46-F46+G46+H46+I46</f>
        <v>103319.998242</v>
      </c>
      <c r="K46" s="42" t="n">
        <f aca="false">J46-G46</f>
        <v>92258.539842</v>
      </c>
      <c r="P46" s="33"/>
      <c r="Q46" s="34"/>
    </row>
    <row r="47" customFormat="false" ht="12.7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2030</v>
      </c>
      <c r="E47" s="39" t="n">
        <v>0</v>
      </c>
      <c r="F47" s="39" t="n">
        <v>1000</v>
      </c>
      <c r="G47" s="39" t="n">
        <f aca="false">(D47-E47-F47)*12.36%</f>
        <v>11251.308</v>
      </c>
      <c r="H47" s="40" t="n">
        <v>2250.51</v>
      </c>
      <c r="I47" s="39" t="n">
        <f aca="false">(D47-E47-F47+G47+H47)*0.5%</f>
        <v>522.65909</v>
      </c>
      <c r="J47" s="41" t="n">
        <f aca="false">D47-E47-F47+G47+H47+I47</f>
        <v>105054.47709</v>
      </c>
      <c r="K47" s="42" t="n">
        <f aca="false">J47-G47</f>
        <v>93803.16909</v>
      </c>
      <c r="P47" s="33"/>
      <c r="Q47" s="34"/>
    </row>
    <row r="48" customFormat="false" ht="12.7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1987</v>
      </c>
      <c r="E48" s="39" t="n">
        <v>0</v>
      </c>
      <c r="F48" s="39" t="n">
        <v>1000</v>
      </c>
      <c r="G48" s="39" t="n">
        <f aca="false">(D48-E48-F48)*12.36%</f>
        <v>11245.9932</v>
      </c>
      <c r="H48" s="40" t="n">
        <v>2250.51</v>
      </c>
      <c r="I48" s="39" t="n">
        <f aca="false">(D48-E48-F48+G48+H48)*0.5%</f>
        <v>522.417516</v>
      </c>
      <c r="J48" s="41" t="n">
        <f aca="false">D48-E48-F48+G48+H48+I48</f>
        <v>105005.920716</v>
      </c>
      <c r="K48" s="42" t="n">
        <f aca="false">J48-G48</f>
        <v>93759.927516</v>
      </c>
      <c r="P48" s="33"/>
      <c r="Q48" s="34"/>
    </row>
    <row r="49" customFormat="false" ht="12.75" hidden="false" customHeight="false" outlineLevel="0" collapsed="false">
      <c r="A49" s="65" t="s">
        <v>87</v>
      </c>
      <c r="B49" s="36" t="s">
        <v>91</v>
      </c>
      <c r="C49" s="37"/>
      <c r="D49" s="38" t="n">
        <v>86583</v>
      </c>
      <c r="E49" s="39" t="n">
        <v>0</v>
      </c>
      <c r="F49" s="39" t="n">
        <v>1000</v>
      </c>
      <c r="G49" s="39" t="n">
        <f aca="false">(D49-E49-F49)*12.36%</f>
        <v>10578.0588</v>
      </c>
      <c r="H49" s="40" t="n">
        <v>2250.51</v>
      </c>
      <c r="I49" s="39" t="n">
        <f aca="false">(D49-E49-F49+G49+H49)*0.5%</f>
        <v>492.057844</v>
      </c>
      <c r="J49" s="41" t="n">
        <f aca="false">D49-E49-F49+G49+H49+I49</f>
        <v>98903.626644</v>
      </c>
      <c r="K49" s="42" t="n">
        <f aca="false">J49-G49</f>
        <v>88325.567844</v>
      </c>
      <c r="P49" s="33"/>
      <c r="Q49" s="34"/>
    </row>
    <row r="50" customFormat="false" ht="12.75" hidden="false" customHeight="false" outlineLevel="0" collapsed="false">
      <c r="A50" s="65" t="s">
        <v>87</v>
      </c>
      <c r="B50" s="36" t="s">
        <v>92</v>
      </c>
      <c r="C50" s="37"/>
      <c r="D50" s="38" t="n">
        <v>90185</v>
      </c>
      <c r="E50" s="39" t="n">
        <v>0</v>
      </c>
      <c r="F50" s="39" t="n">
        <v>1000</v>
      </c>
      <c r="G50" s="39" t="n">
        <f aca="false">(D50-E50-F50)*12.36%</f>
        <v>11023.266</v>
      </c>
      <c r="H50" s="40" t="n">
        <v>2250.51</v>
      </c>
      <c r="I50" s="39" t="n">
        <f aca="false">(D50-E50-F50+G50+H50)*0.5%</f>
        <v>512.29388</v>
      </c>
      <c r="J50" s="41" t="n">
        <f aca="false">D50-E50-F50+G50+H50+I50</f>
        <v>102971.06988</v>
      </c>
      <c r="K50" s="42" t="n">
        <f aca="false">J50-G50</f>
        <v>91947.80388</v>
      </c>
      <c r="O50" s="143"/>
      <c r="P50" s="33"/>
      <c r="Q50" s="34"/>
    </row>
    <row r="51" customFormat="false" ht="12.75" hidden="false" customHeight="false" outlineLevel="0" collapsed="false">
      <c r="A51" s="35" t="s">
        <v>87</v>
      </c>
      <c r="B51" s="36" t="s">
        <v>93</v>
      </c>
      <c r="C51" s="37"/>
      <c r="D51" s="38" t="n">
        <v>86274</v>
      </c>
      <c r="E51" s="38" t="n">
        <v>0</v>
      </c>
      <c r="F51" s="39" t="n">
        <v>1000</v>
      </c>
      <c r="G51" s="39" t="n">
        <f aca="false">(D51-E51-F51)*12.36%</f>
        <v>10539.8664</v>
      </c>
      <c r="H51" s="40" t="n">
        <v>2250.51</v>
      </c>
      <c r="I51" s="38" t="n">
        <f aca="false">(D51-E51-F51+G51+H51)*0.5%</f>
        <v>490.321882</v>
      </c>
      <c r="J51" s="63" t="n">
        <f aca="false">D51-E51-F51+G51+H51+I51</f>
        <v>98554.698282</v>
      </c>
      <c r="K51" s="64" t="n">
        <f aca="false">J51-G51</f>
        <v>88014.831882</v>
      </c>
      <c r="P51" s="33"/>
      <c r="Q51" s="34"/>
    </row>
    <row r="52" customFormat="false" ht="12.7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8504</v>
      </c>
      <c r="E52" s="39" t="n">
        <v>0</v>
      </c>
      <c r="F52" s="39" t="n">
        <v>0</v>
      </c>
      <c r="G52" s="39" t="n">
        <f aca="false">(D52-E52-F52)*12.36%</f>
        <v>9703.0944</v>
      </c>
      <c r="H52" s="40" t="n">
        <v>2250.51</v>
      </c>
      <c r="I52" s="39" t="n">
        <f aca="false">(D52-E52-F52+G52+H52)*0.5%</f>
        <v>452.288022</v>
      </c>
      <c r="J52" s="41" t="n">
        <f aca="false">D52-E52-F52+G52+H52+I52</f>
        <v>90909.892422</v>
      </c>
      <c r="K52" s="42" t="n">
        <f aca="false">J52-G52</f>
        <v>81206.798022</v>
      </c>
      <c r="P52" s="33"/>
      <c r="Q52" s="34"/>
    </row>
    <row r="53" customFormat="false" ht="12.7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0344</v>
      </c>
      <c r="E53" s="39" t="n">
        <v>0</v>
      </c>
      <c r="F53" s="39" t="n">
        <v>0</v>
      </c>
      <c r="G53" s="39" t="n">
        <f aca="false">(D53-E53-F53)*12.36%</f>
        <v>9930.5184</v>
      </c>
      <c r="H53" s="40" t="n">
        <v>2250.51</v>
      </c>
      <c r="I53" s="39" t="n">
        <f aca="false">(D53-E53-F53+G53+H53)*0.5%</f>
        <v>462.625142</v>
      </c>
      <c r="J53" s="41" t="n">
        <f aca="false">D53-E53-F53+G53+H53+I53</f>
        <v>92987.653542</v>
      </c>
      <c r="K53" s="42" t="n">
        <f aca="false">J53-G53</f>
        <v>83057.135142</v>
      </c>
      <c r="P53" s="33"/>
      <c r="Q53" s="34"/>
    </row>
    <row r="54" customFormat="false" ht="12.7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0791</v>
      </c>
      <c r="E54" s="39" t="n">
        <v>0</v>
      </c>
      <c r="F54" s="39" t="n">
        <v>0</v>
      </c>
      <c r="G54" s="39" t="n">
        <f aca="false">(D54-E54-F54)*12.36%</f>
        <v>9985.7676</v>
      </c>
      <c r="H54" s="40" t="n">
        <v>2250.51</v>
      </c>
      <c r="I54" s="39" t="n">
        <f aca="false">(D54-E54-F54+G54+H54)*0.5%</f>
        <v>465.136388</v>
      </c>
      <c r="J54" s="41" t="n">
        <f aca="false">D54-E54-F54+G54+H54+I54</f>
        <v>93492.413988</v>
      </c>
      <c r="K54" s="42" t="n">
        <f aca="false">J54-G54</f>
        <v>83506.646388</v>
      </c>
      <c r="P54" s="33"/>
      <c r="Q54" s="34"/>
    </row>
    <row r="55" customFormat="false" ht="12.7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9140</v>
      </c>
      <c r="E55" s="39" t="n">
        <v>0</v>
      </c>
      <c r="F55" s="39" t="n">
        <v>0</v>
      </c>
      <c r="G55" s="39" t="n">
        <f aca="false">(D55-E55-F55)*12.36%</f>
        <v>9781.704</v>
      </c>
      <c r="H55" s="40" t="n">
        <v>2250.51</v>
      </c>
      <c r="I55" s="39" t="n">
        <f aca="false">(D55-E55-F55+G55+H55)*0.5%</f>
        <v>455.86107</v>
      </c>
      <c r="J55" s="41" t="n">
        <f aca="false">D55-E55-F55+G55+H55+I55</f>
        <v>91628.07507</v>
      </c>
      <c r="K55" s="42" t="n">
        <f aca="false">J55-G55</f>
        <v>81846.37107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2076</v>
      </c>
      <c r="E56" s="82" t="n">
        <v>0</v>
      </c>
      <c r="F56" s="82" t="n">
        <v>0</v>
      </c>
      <c r="G56" s="50" t="n">
        <f aca="false">(D56-E56-F56)*12.36%</f>
        <v>10144.5936</v>
      </c>
      <c r="H56" s="40" t="n">
        <v>2250.51</v>
      </c>
      <c r="I56" s="50" t="n">
        <f aca="false">(D56-E56-F56+G56+H56)*0.5%</f>
        <v>472.355518</v>
      </c>
      <c r="J56" s="52" t="n">
        <f aca="false">D56-E56-F56+G56+H56+I56</f>
        <v>94943.459118</v>
      </c>
      <c r="K56" s="53" t="n">
        <f aca="false">J56-G56</f>
        <v>84798.865518</v>
      </c>
      <c r="P56" s="83"/>
      <c r="Q56" s="34"/>
    </row>
    <row r="57" customFormat="false" ht="16.5" hidden="false" customHeight="false" outlineLevel="0" collapsed="false">
      <c r="A57" s="130" t="s">
        <v>100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9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44" t="s">
        <v>12</v>
      </c>
      <c r="F58" s="145" t="s">
        <v>13</v>
      </c>
      <c r="G58" s="146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86414</v>
      </c>
      <c r="E59" s="90" t="n">
        <v>0</v>
      </c>
      <c r="F59" s="39" t="n">
        <v>1000</v>
      </c>
      <c r="G59" s="27" t="n">
        <f aca="false">(D59-E59-F59)*12.36%</f>
        <v>10557.1704</v>
      </c>
      <c r="H59" s="40" t="n">
        <v>2250.51</v>
      </c>
      <c r="I59" s="27" t="n">
        <f aca="false">(D59-E59-F59+G59+H59)*0.5%</f>
        <v>491.108402</v>
      </c>
      <c r="J59" s="28" t="n">
        <f aca="false">D59-E59-F59+G59+H59+I59</f>
        <v>98712.788802</v>
      </c>
      <c r="K59" s="29" t="n">
        <f aca="false">J59-G59</f>
        <v>88155.618402</v>
      </c>
      <c r="P59" s="92"/>
      <c r="Q59" s="34"/>
    </row>
    <row r="60" customFormat="false" ht="12.7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6414</v>
      </c>
      <c r="E60" s="96" t="n">
        <v>0</v>
      </c>
      <c r="F60" s="39" t="n">
        <v>1000</v>
      </c>
      <c r="G60" s="40" t="n">
        <f aca="false">(D60-E60-F60)*12.36%</f>
        <v>10557.1704</v>
      </c>
      <c r="H60" s="40" t="n">
        <v>2250.51</v>
      </c>
      <c r="I60" s="40" t="n">
        <f aca="false">(D60-E60-F60+G60+H60)*0.5%</f>
        <v>491.108402</v>
      </c>
      <c r="J60" s="97" t="n">
        <f aca="false">D60-E60-F60+G60+H60+I60</f>
        <v>98712.788802</v>
      </c>
      <c r="K60" s="98" t="n">
        <f aca="false">J60-G60</f>
        <v>88155.618402</v>
      </c>
      <c r="P60" s="92"/>
      <c r="Q60" s="34"/>
    </row>
    <row r="61" customFormat="false" ht="12.75" hidden="false" customHeight="false" outlineLevel="0" collapsed="false">
      <c r="A61" s="99" t="s">
        <v>104</v>
      </c>
      <c r="B61" s="100" t="s">
        <v>105</v>
      </c>
      <c r="C61" s="37" t="n">
        <v>4.2</v>
      </c>
      <c r="D61" s="101" t="n">
        <v>88503</v>
      </c>
      <c r="E61" s="102" t="n">
        <v>0</v>
      </c>
      <c r="F61" s="39" t="n">
        <v>1000</v>
      </c>
      <c r="G61" s="40" t="n">
        <f aca="false">(D61-E61-F61)*12.36%</f>
        <v>10815.3708</v>
      </c>
      <c r="H61" s="40" t="n">
        <v>2250.51</v>
      </c>
      <c r="I61" s="39" t="n">
        <f aca="false">(D61-E61-F61+G61+H61)*0.5%</f>
        <v>502.844404</v>
      </c>
      <c r="J61" s="41" t="n">
        <f aca="false">D61-E61-F61+G61+H61+I61</f>
        <v>101071.725204</v>
      </c>
      <c r="K61" s="42" t="n">
        <f aca="false">J61-G61</f>
        <v>90256.354404</v>
      </c>
      <c r="P61" s="92"/>
      <c r="Q61" s="34"/>
    </row>
    <row r="62" customFormat="false" ht="12.75" hidden="false" customHeight="false" outlineLevel="0" collapsed="false">
      <c r="A62" s="99" t="s">
        <v>106</v>
      </c>
      <c r="B62" s="100" t="s">
        <v>107</v>
      </c>
      <c r="C62" s="37" t="n">
        <v>6.5</v>
      </c>
      <c r="D62" s="101" t="n">
        <v>88901</v>
      </c>
      <c r="E62" s="102" t="n">
        <v>0</v>
      </c>
      <c r="F62" s="39" t="n">
        <v>1000</v>
      </c>
      <c r="G62" s="40" t="n">
        <f aca="false">(D62-E62-F62)*12.36%</f>
        <v>10864.5636</v>
      </c>
      <c r="H62" s="40" t="n">
        <v>2250.51</v>
      </c>
      <c r="I62" s="39" t="n">
        <f aca="false">(D62-E62-F62+G62+H62)*0.5%</f>
        <v>505.080368</v>
      </c>
      <c r="J62" s="41" t="n">
        <f aca="false">D62-E62-F62+G62+H62+I62</f>
        <v>101521.153968</v>
      </c>
      <c r="K62" s="42" t="n">
        <f aca="false">J62-G62</f>
        <v>90656.590368</v>
      </c>
      <c r="P62" s="92"/>
      <c r="Q62" s="34"/>
    </row>
    <row r="63" customFormat="false" ht="12.75" hidden="false" customHeight="false" outlineLevel="0" collapsed="false">
      <c r="A63" s="99" t="s">
        <v>126</v>
      </c>
      <c r="B63" s="100" t="s">
        <v>109</v>
      </c>
      <c r="C63" s="37" t="n">
        <v>30</v>
      </c>
      <c r="D63" s="101" t="n">
        <v>90845</v>
      </c>
      <c r="E63" s="102" t="n">
        <v>0</v>
      </c>
      <c r="F63" s="39" t="n">
        <v>1000</v>
      </c>
      <c r="G63" s="40" t="n">
        <f aca="false">(D63-E63-F63)*12.36%</f>
        <v>11104.842</v>
      </c>
      <c r="H63" s="40" t="n">
        <v>2250.51</v>
      </c>
      <c r="I63" s="39" t="n">
        <f aca="false">(D63-E63-F63+G63+H63)*0.5%</f>
        <v>516.00176</v>
      </c>
      <c r="J63" s="41" t="n">
        <f aca="false">D63-E63-F63+G63+H63+I63</f>
        <v>103716.35376</v>
      </c>
      <c r="K63" s="42" t="n">
        <f aca="false">J63-G63</f>
        <v>92611.51176</v>
      </c>
      <c r="L63" s="126"/>
      <c r="M63" s="126"/>
      <c r="N63" s="122"/>
      <c r="P63" s="92"/>
      <c r="Q63" s="34"/>
    </row>
    <row r="64" customFormat="false" ht="12.75" hidden="false" customHeight="false" outlineLevel="0" collapsed="false">
      <c r="A64" s="99" t="s">
        <v>108</v>
      </c>
      <c r="B64" s="100" t="s">
        <v>110</v>
      </c>
      <c r="C64" s="37" t="n">
        <v>50</v>
      </c>
      <c r="D64" s="101" t="n">
        <v>91144</v>
      </c>
      <c r="E64" s="102" t="n">
        <v>0</v>
      </c>
      <c r="F64" s="39" t="n">
        <v>1000</v>
      </c>
      <c r="G64" s="40" t="n">
        <f aca="false">(D64-E64-F64)*12.36%</f>
        <v>11141.7984</v>
      </c>
      <c r="H64" s="40" t="n">
        <v>2250.51</v>
      </c>
      <c r="I64" s="39" t="n">
        <f aca="false">(D64-E64-F64+G64+H64)*0.5%</f>
        <v>517.681542</v>
      </c>
      <c r="J64" s="41" t="n">
        <f aca="false">D64-E64-F64+G64+H64+I64</f>
        <v>104053.989942</v>
      </c>
      <c r="K64" s="42" t="n">
        <f aca="false">J64-G64</f>
        <v>92912.191542</v>
      </c>
      <c r="O64" s="127"/>
      <c r="P64" s="92"/>
      <c r="Q64" s="34"/>
      <c r="R64" s="34"/>
      <c r="S64" s="111"/>
      <c r="T64" s="111"/>
    </row>
    <row r="65" customFormat="false" ht="12.75" hidden="false" customHeight="false" outlineLevel="0" collapsed="false">
      <c r="A65" s="99" t="s">
        <v>52</v>
      </c>
      <c r="B65" s="100" t="s">
        <v>111</v>
      </c>
      <c r="C65" s="37" t="s">
        <v>54</v>
      </c>
      <c r="D65" s="101" t="n">
        <v>84324</v>
      </c>
      <c r="E65" s="102" t="n">
        <v>0</v>
      </c>
      <c r="F65" s="102" t="n">
        <v>0</v>
      </c>
      <c r="G65" s="40" t="n">
        <f aca="false">(D65-E65-F65)*12.36%</f>
        <v>10422.4464</v>
      </c>
      <c r="H65" s="40" t="n">
        <v>2250.51</v>
      </c>
      <c r="I65" s="39" t="n">
        <f aca="false">(D65-E65-F65+G65+H65)*0.5%</f>
        <v>484.984782</v>
      </c>
      <c r="J65" s="41" t="n">
        <f aca="false">D65-E65-F65+G65+H65+I65</f>
        <v>97481.941182</v>
      </c>
      <c r="K65" s="42" t="n">
        <f aca="false">J65-G65</f>
        <v>87059.494782</v>
      </c>
      <c r="P65" s="92"/>
      <c r="Q65" s="34"/>
    </row>
    <row r="66" customFormat="false" ht="12.7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3528</v>
      </c>
      <c r="E66" s="102" t="n">
        <v>0</v>
      </c>
      <c r="F66" s="102" t="n">
        <v>0</v>
      </c>
      <c r="G66" s="40" t="n">
        <f aca="false">(D66-E66-F66)*12.36%</f>
        <v>10324.0608</v>
      </c>
      <c r="H66" s="40" t="n">
        <v>2250.51</v>
      </c>
      <c r="I66" s="39" t="n">
        <f aca="false">(D66-E66-F66+G66+H66)*0.5%</f>
        <v>480.512854</v>
      </c>
      <c r="J66" s="41" t="n">
        <f aca="false">D66-E66-F66+G66+H66+I66</f>
        <v>96583.083654</v>
      </c>
      <c r="K66" s="42" t="n">
        <f aca="false">J66-G66</f>
        <v>86259.022854</v>
      </c>
      <c r="P66" s="92"/>
      <c r="Q66" s="34"/>
    </row>
    <row r="67" customFormat="false" ht="13.5" hidden="false" customHeight="false" outlineLevel="0" collapsed="false">
      <c r="A67" s="103" t="s">
        <v>52</v>
      </c>
      <c r="B67" s="104" t="s">
        <v>113</v>
      </c>
      <c r="C67" s="48" t="s">
        <v>54</v>
      </c>
      <c r="D67" s="105" t="n">
        <v>82981</v>
      </c>
      <c r="E67" s="106" t="n">
        <v>0</v>
      </c>
      <c r="F67" s="106" t="n">
        <v>0</v>
      </c>
      <c r="G67" s="51" t="n">
        <f aca="false">(D67-E67-F67)*12.36%</f>
        <v>10256.4516</v>
      </c>
      <c r="H67" s="40" t="n">
        <v>2250.51</v>
      </c>
      <c r="I67" s="50" t="n">
        <f aca="false">(D67-E67-F67+G67+H67)*0.5%</f>
        <v>477.439808</v>
      </c>
      <c r="J67" s="52" t="n">
        <f aca="false">D67-E67-F67+G67+H67+I67</f>
        <v>95965.401408</v>
      </c>
      <c r="K67" s="53" t="n">
        <f aca="false">J67-G67</f>
        <v>85708.949808</v>
      </c>
      <c r="P67" s="92"/>
      <c r="Q67" s="34"/>
    </row>
    <row r="69" customFormat="false" ht="13.5" hidden="false" customHeight="false" outlineLevel="0" collapsed="false">
      <c r="A69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7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8551</v>
      </c>
      <c r="E12" s="27" t="n">
        <v>0</v>
      </c>
      <c r="F12" s="40" t="n">
        <v>1000</v>
      </c>
      <c r="G12" s="27" t="n">
        <f aca="false">(D12-E12-F12)*12.36%</f>
        <v>10821.3036</v>
      </c>
      <c r="H12" s="27" t="n">
        <v>2428.28</v>
      </c>
      <c r="I12" s="27" t="n">
        <f aca="false">(D12-E12-F12+G12+H12)*0.5%</f>
        <v>504.002918</v>
      </c>
      <c r="J12" s="28" t="n">
        <f aca="false">D12-E12-F12+G12+H12+I12</f>
        <v>101304.586518</v>
      </c>
      <c r="K12" s="29" t="n">
        <f aca="false">J12-G12</f>
        <v>90483.282918</v>
      </c>
      <c r="L12" s="31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7905</v>
      </c>
      <c r="E13" s="39" t="n">
        <v>0</v>
      </c>
      <c r="F13" s="40" t="n">
        <v>1000</v>
      </c>
      <c r="G13" s="39" t="n">
        <f aca="false">(D13-E13-F13)*12.36%</f>
        <v>10741.458</v>
      </c>
      <c r="H13" s="27" t="n">
        <v>2428.28</v>
      </c>
      <c r="I13" s="39" t="n">
        <f aca="false">(D13-E13-F13+G13+H13)*0.5%</f>
        <v>500.37369</v>
      </c>
      <c r="J13" s="41" t="n">
        <f aca="false">D13-E13-F13+G13+H13+I13</f>
        <v>100575.11169</v>
      </c>
      <c r="K13" s="42" t="n">
        <f aca="false">J13-G13</f>
        <v>89833.65369</v>
      </c>
      <c r="L13" s="31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8356</v>
      </c>
      <c r="E14" s="39" t="n">
        <v>0</v>
      </c>
      <c r="F14" s="40" t="n">
        <v>1000</v>
      </c>
      <c r="G14" s="39" t="n">
        <f aca="false">(D14-E14-F14)*12.36%</f>
        <v>10797.2016</v>
      </c>
      <c r="H14" s="27" t="n">
        <v>2428.28</v>
      </c>
      <c r="I14" s="39" t="n">
        <f aca="false">(D14-E14-F14+G14+H14)*0.5%</f>
        <v>502.907408</v>
      </c>
      <c r="J14" s="41" t="n">
        <f aca="false">D14-E14-F14+G14+H14+I14</f>
        <v>101084.389008</v>
      </c>
      <c r="K14" s="42" t="n">
        <f aca="false">J14-G14</f>
        <v>90287.187408</v>
      </c>
      <c r="L14" s="31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9203</v>
      </c>
      <c r="E15" s="39" t="n">
        <v>0</v>
      </c>
      <c r="F15" s="40" t="n">
        <v>1000</v>
      </c>
      <c r="G15" s="39" t="n">
        <f aca="false">(D15-E15-F15)*12.36%</f>
        <v>10901.8908</v>
      </c>
      <c r="H15" s="27" t="n">
        <v>2428.28</v>
      </c>
      <c r="I15" s="39" t="n">
        <f aca="false">(D15-E15-F15+G15+H15)*0.5%</f>
        <v>507.665854</v>
      </c>
      <c r="J15" s="41" t="n">
        <f aca="false">D15-E15-F15+G15+H15+I15</f>
        <v>102040.836654</v>
      </c>
      <c r="K15" s="42" t="n">
        <f aca="false">J15-G15</f>
        <v>91138.945854</v>
      </c>
      <c r="L15" s="31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3727</v>
      </c>
      <c r="E16" s="138" t="n">
        <v>4000</v>
      </c>
      <c r="F16" s="40" t="n">
        <v>1000</v>
      </c>
      <c r="G16" s="39" t="n">
        <f aca="false">(D16-E16-F16)*12.36%</f>
        <v>10966.6572</v>
      </c>
      <c r="H16" s="27" t="n">
        <v>2428.28</v>
      </c>
      <c r="I16" s="39" t="n">
        <f aca="false">(D16-E16-F16+G16+H16)*0.5%</f>
        <v>510.609686</v>
      </c>
      <c r="J16" s="41" t="n">
        <f aca="false">D16-E16-F16+G16+H16+I16</f>
        <v>102632.546886</v>
      </c>
      <c r="K16" s="42" t="n">
        <f aca="false">J16-G16</f>
        <v>91665.889686</v>
      </c>
      <c r="L16" s="31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9245</v>
      </c>
      <c r="E17" s="39" t="n">
        <v>0</v>
      </c>
      <c r="F17" s="40" t="n">
        <v>1000</v>
      </c>
      <c r="G17" s="39" t="n">
        <f aca="false">(D17-E17-F17)*12.36%</f>
        <v>10907.082</v>
      </c>
      <c r="H17" s="27" t="n">
        <v>2428.28</v>
      </c>
      <c r="I17" s="39" t="n">
        <f aca="false">(D17-E17-F17+G17+H17)*0.5%</f>
        <v>507.90181</v>
      </c>
      <c r="J17" s="41" t="n">
        <f aca="false">D17-E17-F17+G17+H17+I17</f>
        <v>102088.26381</v>
      </c>
      <c r="K17" s="42" t="n">
        <f aca="false">J17-G17</f>
        <v>91181.18181</v>
      </c>
      <c r="L17" s="31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1235</v>
      </c>
      <c r="E18" s="39" t="n">
        <v>0</v>
      </c>
      <c r="F18" s="40" t="n">
        <v>1000</v>
      </c>
      <c r="G18" s="39" t="n">
        <f aca="false">(D18-E18-F18)*12.36%</f>
        <v>11153.046</v>
      </c>
      <c r="H18" s="27" t="n">
        <v>2428.28</v>
      </c>
      <c r="I18" s="39" t="n">
        <f aca="false">(D18-E18-F18+G18+H18)*0.5%</f>
        <v>519.08163</v>
      </c>
      <c r="J18" s="41" t="n">
        <f aca="false">D18-E18-F18+G18+H18+I18</f>
        <v>104335.40763</v>
      </c>
      <c r="K18" s="42" t="n">
        <f aca="false">J18-G18</f>
        <v>93182.36163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732</v>
      </c>
      <c r="E19" s="39" t="n">
        <v>0</v>
      </c>
      <c r="F19" s="40" t="n">
        <v>1000</v>
      </c>
      <c r="G19" s="39" t="n">
        <f aca="false">(D19-E19-F19)*12.36%</f>
        <v>11214.4752</v>
      </c>
      <c r="H19" s="27" t="n">
        <v>2428.28</v>
      </c>
      <c r="I19" s="39" t="n">
        <f aca="false">(D19-E19-F19+G19+H19)*0.5%</f>
        <v>521.873776</v>
      </c>
      <c r="J19" s="41" t="n">
        <f aca="false">D19-E19-F19+G19+H19+I19</f>
        <v>104896.628976</v>
      </c>
      <c r="K19" s="42" t="n">
        <f aca="false">J19-G19</f>
        <v>93682.153776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8051</v>
      </c>
      <c r="E20" s="39" t="n">
        <v>0</v>
      </c>
      <c r="F20" s="40" t="n">
        <v>1000</v>
      </c>
      <c r="G20" s="39" t="n">
        <f aca="false">(D20-E20-F20)*12.36%</f>
        <v>10759.5036</v>
      </c>
      <c r="H20" s="27" t="n">
        <v>2428.28</v>
      </c>
      <c r="I20" s="39" t="n">
        <f aca="false">(D20-E20-F20+G20+H20)*0.5%</f>
        <v>501.193918</v>
      </c>
      <c r="J20" s="41" t="n">
        <f aca="false">D20-E20-F20+G20+H20+I20</f>
        <v>100739.977518</v>
      </c>
      <c r="K20" s="42" t="n">
        <f aca="false">J20-G20</f>
        <v>89980.473918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9262</v>
      </c>
      <c r="E21" s="39" t="n">
        <v>0</v>
      </c>
      <c r="F21" s="40" t="n">
        <v>1000</v>
      </c>
      <c r="G21" s="39" t="n">
        <f aca="false">(D21-E21-F21)*12.36%</f>
        <v>10909.1832</v>
      </c>
      <c r="H21" s="27" t="n">
        <v>2428.28</v>
      </c>
      <c r="I21" s="39" t="n">
        <f aca="false">(D21-E21-F21+G21+H21)*0.5%</f>
        <v>507.997316</v>
      </c>
      <c r="J21" s="41" t="n">
        <f aca="false">D21-E21-F21+G21+H21+I21</f>
        <v>102107.460516</v>
      </c>
      <c r="K21" s="42" t="n">
        <f aca="false">J21-G21</f>
        <v>91198.277316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9640</v>
      </c>
      <c r="E22" s="39" t="n">
        <v>0</v>
      </c>
      <c r="F22" s="40" t="n">
        <v>1000</v>
      </c>
      <c r="G22" s="39" t="n">
        <f aca="false">(D22-E22-F22)*12.36%</f>
        <v>10955.904</v>
      </c>
      <c r="H22" s="27" t="n">
        <v>2428.28</v>
      </c>
      <c r="I22" s="39" t="n">
        <f aca="false">(D22-E22-F22+G22+H22)*0.5%</f>
        <v>510.12092</v>
      </c>
      <c r="J22" s="41" t="n">
        <f aca="false">D22-E22-F22+G22+H22+I22</f>
        <v>102534.30492</v>
      </c>
      <c r="K22" s="42" t="n">
        <f aca="false">J22-G22</f>
        <v>91578.40092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0936</v>
      </c>
      <c r="E23" s="39" t="n">
        <v>0</v>
      </c>
      <c r="F23" s="40" t="n">
        <v>1000</v>
      </c>
      <c r="G23" s="40" t="n">
        <f aca="false">(D23-E23-F23)*12.36%</f>
        <v>11116.0896</v>
      </c>
      <c r="H23" s="27" t="n">
        <v>2428.28</v>
      </c>
      <c r="I23" s="39" t="n">
        <f aca="false">(D23-E23-F23+G23+H23)*0.5%</f>
        <v>517.401848</v>
      </c>
      <c r="J23" s="41" t="n">
        <f aca="false">D23-E23-F23+G23+H23+I23</f>
        <v>103997.771448</v>
      </c>
      <c r="K23" s="42" t="n">
        <f aca="false">J23-G23</f>
        <v>92881.681848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19</v>
      </c>
      <c r="B24" s="36" t="s">
        <v>46</v>
      </c>
      <c r="C24" s="37" t="n">
        <v>3</v>
      </c>
      <c r="D24" s="38" t="n">
        <v>89145</v>
      </c>
      <c r="E24" s="39" t="n">
        <v>0</v>
      </c>
      <c r="F24" s="40" t="n">
        <v>1000</v>
      </c>
      <c r="G24" s="39" t="n">
        <f aca="false">(D24-E24-F24)*12.36%</f>
        <v>10894.722</v>
      </c>
      <c r="H24" s="27" t="n">
        <v>2428.28</v>
      </c>
      <c r="I24" s="39" t="n">
        <f aca="false">(D24-E24-F24+G24+H24)*0.5%</f>
        <v>507.34001</v>
      </c>
      <c r="J24" s="41" t="n">
        <f aca="false">D24-E24-F24+G24+H24+I24</f>
        <v>101975.34201</v>
      </c>
      <c r="K24" s="42" t="n">
        <f aca="false">J24-G24</f>
        <v>91080.62001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2180</v>
      </c>
      <c r="E25" s="39" t="n">
        <v>0</v>
      </c>
      <c r="F25" s="40" t="n">
        <v>1000</v>
      </c>
      <c r="G25" s="39" t="n">
        <f aca="false">(D25-E25-F25)*12.36%</f>
        <v>11269.848</v>
      </c>
      <c r="H25" s="27" t="n">
        <v>2428.28</v>
      </c>
      <c r="I25" s="39" t="n">
        <f aca="false">(D25-E25-F25+G25+H25)*0.5%</f>
        <v>524.39064</v>
      </c>
      <c r="J25" s="41" t="n">
        <f aca="false">D25-E25-F25+G25+H25+I25</f>
        <v>105402.51864</v>
      </c>
      <c r="K25" s="42" t="n">
        <f aca="false">J25-G25</f>
        <v>94132.6706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7901</v>
      </c>
      <c r="E26" s="39" t="n">
        <v>0</v>
      </c>
      <c r="F26" s="40" t="n">
        <v>1000</v>
      </c>
      <c r="G26" s="39" t="n">
        <f aca="false">(D26-E26-F26)*12.36%</f>
        <v>10740.9636</v>
      </c>
      <c r="H26" s="27" t="n">
        <v>2428.28</v>
      </c>
      <c r="I26" s="39" t="n">
        <f aca="false">(D26-E26-F26+G26+H26)*0.5%</f>
        <v>500.351218</v>
      </c>
      <c r="J26" s="41" t="n">
        <f aca="false">D26-E26-F26+G26+H26+I26</f>
        <v>100570.594818</v>
      </c>
      <c r="K26" s="42" t="n">
        <f aca="false">J26-G26</f>
        <v>89829.631218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9298</v>
      </c>
      <c r="E27" s="39" t="n">
        <v>0</v>
      </c>
      <c r="F27" s="40" t="n">
        <v>1000</v>
      </c>
      <c r="G27" s="39" t="n">
        <f aca="false">(D27-E27-F27)*12.36%</f>
        <v>10913.6328</v>
      </c>
      <c r="H27" s="27" t="n">
        <v>2428.28</v>
      </c>
      <c r="I27" s="39" t="n">
        <f aca="false">(D27-E27-F27+G27+H27)*0.5%</f>
        <v>508.199564</v>
      </c>
      <c r="J27" s="41" t="n">
        <f aca="false">D27-E27-F27+G27+H27+I27</f>
        <v>102148.112364</v>
      </c>
      <c r="K27" s="42" t="n">
        <f aca="false">J27-G27</f>
        <v>91234.479564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0</v>
      </c>
      <c r="C28" s="37" t="s">
        <v>54</v>
      </c>
      <c r="D28" s="38" t="n">
        <v>84423</v>
      </c>
      <c r="E28" s="39" t="n">
        <v>0</v>
      </c>
      <c r="F28" s="39" t="n">
        <v>0</v>
      </c>
      <c r="G28" s="39" t="n">
        <f aca="false">(D28-E28-F28)*12.36%</f>
        <v>10434.6828</v>
      </c>
      <c r="H28" s="27" t="n">
        <v>2428.28</v>
      </c>
      <c r="I28" s="39" t="n">
        <f aca="false">(D28-E28-F28+G28+H28)*0.5%</f>
        <v>486.429814</v>
      </c>
      <c r="J28" s="41" t="n">
        <f aca="false">D28-E28-F28+G28+H28+I28</f>
        <v>97772.392614</v>
      </c>
      <c r="K28" s="42" t="n">
        <f aca="false">J28-G28</f>
        <v>87337.709814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1</v>
      </c>
      <c r="C29" s="48" t="s">
        <v>54</v>
      </c>
      <c r="D29" s="49" t="n">
        <v>83925</v>
      </c>
      <c r="E29" s="50" t="n">
        <v>0</v>
      </c>
      <c r="F29" s="50" t="n">
        <v>0</v>
      </c>
      <c r="G29" s="50" t="n">
        <f aca="false">(D29-E29-F29)*12.36%</f>
        <v>10373.13</v>
      </c>
      <c r="H29" s="27" t="n">
        <v>2428.28</v>
      </c>
      <c r="I29" s="50" t="n">
        <f aca="false">(D29-E29-F29+G29+H29)*0.5%</f>
        <v>483.63205</v>
      </c>
      <c r="J29" s="52" t="n">
        <f aca="false">D29-E29-F29+G29+H29+I29</f>
        <v>97210.04205</v>
      </c>
      <c r="K29" s="53" t="n">
        <f aca="false">J29-G29</f>
        <v>86836.91205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30" t="s">
        <v>5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9"/>
    </row>
    <row r="32" customFormat="false" ht="13.5" hidden="false" customHeight="true" outlineLevel="0" collapsed="false">
      <c r="A32" s="147" t="s">
        <v>9</v>
      </c>
      <c r="B32" s="147"/>
      <c r="C32" s="148" t="s">
        <v>10</v>
      </c>
      <c r="D32" s="149" t="s">
        <v>11</v>
      </c>
      <c r="E32" s="149" t="s">
        <v>12</v>
      </c>
      <c r="F32" s="150" t="s">
        <v>13</v>
      </c>
      <c r="G32" s="151" t="s">
        <v>14</v>
      </c>
      <c r="H32" s="152" t="s">
        <v>15</v>
      </c>
      <c r="I32" s="149" t="s">
        <v>16</v>
      </c>
      <c r="J32" s="153" t="s">
        <v>17</v>
      </c>
      <c r="K32" s="154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031</v>
      </c>
      <c r="E33" s="27" t="n">
        <v>4000</v>
      </c>
      <c r="F33" s="40" t="n">
        <v>1000</v>
      </c>
      <c r="G33" s="27" t="n">
        <f aca="false">(D33-E33-F33)*12.36%</f>
        <v>10262.6316</v>
      </c>
      <c r="H33" s="27" t="n">
        <v>2428.28</v>
      </c>
      <c r="I33" s="27" t="n">
        <f aca="false">(D33-E33-F33+G33+H33)*0.5%</f>
        <v>478.609558</v>
      </c>
      <c r="J33" s="28" t="n">
        <f aca="false">D33-E33-F33+G33+H33+I33</f>
        <v>96200.521158</v>
      </c>
      <c r="K33" s="29" t="n">
        <f aca="false">J33-G33</f>
        <v>85937.889558</v>
      </c>
      <c r="L33" s="13"/>
      <c r="M33" s="13"/>
      <c r="N33" s="13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4698</v>
      </c>
      <c r="E34" s="39" t="n">
        <v>0</v>
      </c>
      <c r="F34" s="40" t="n">
        <v>1000</v>
      </c>
      <c r="G34" s="40" t="n">
        <f aca="false">(D34-E34-F34)*12.36%</f>
        <v>10345.0728</v>
      </c>
      <c r="H34" s="27" t="n">
        <v>2428.28</v>
      </c>
      <c r="I34" s="39" t="n">
        <f aca="false">(D34-E34-F34+G34+H34)*0.5%</f>
        <v>482.356764</v>
      </c>
      <c r="J34" s="41" t="n">
        <f aca="false">D34-E34-F34+G34+H34+I34</f>
        <v>96953.709564</v>
      </c>
      <c r="K34" s="42" t="n">
        <f aca="false">J34-G34</f>
        <v>86608.636764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4748</v>
      </c>
      <c r="E35" s="38" t="n">
        <v>0</v>
      </c>
      <c r="F35" s="40" t="n">
        <v>1000</v>
      </c>
      <c r="G35" s="40" t="n">
        <f aca="false">(D35-E35-F35)*12.36%</f>
        <v>10351.2528</v>
      </c>
      <c r="H35" s="27" t="n">
        <v>2428.28</v>
      </c>
      <c r="I35" s="38" t="n">
        <f aca="false">(D35-E35-F35+G35+H35)*0.5%</f>
        <v>482.637664</v>
      </c>
      <c r="J35" s="63" t="n">
        <f aca="false">D35-E35-F35+G35+H35+I35</f>
        <v>97010.170464</v>
      </c>
      <c r="K35" s="64" t="n">
        <f aca="false">J35-G35</f>
        <v>86658.917664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6041</v>
      </c>
      <c r="E36" s="39" t="n">
        <v>0</v>
      </c>
      <c r="F36" s="40" t="n">
        <v>1000</v>
      </c>
      <c r="G36" s="40" t="n">
        <f aca="false">(D36-E36-F36)*12.36%</f>
        <v>10511.0676</v>
      </c>
      <c r="H36" s="27" t="n">
        <v>2428.28</v>
      </c>
      <c r="I36" s="39" t="n">
        <f aca="false">(D36-E36-F36+G36+H36)*0.5%</f>
        <v>489.901738</v>
      </c>
      <c r="J36" s="41" t="n">
        <f aca="false">D36-E36-F36+G36+H36+I36</f>
        <v>98470.249338</v>
      </c>
      <c r="K36" s="42" t="n">
        <f aca="false">J36-G36</f>
        <v>87959.181738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7534</v>
      </c>
      <c r="E37" s="39" t="n">
        <v>0</v>
      </c>
      <c r="F37" s="40" t="n">
        <v>1000</v>
      </c>
      <c r="G37" s="40" t="n">
        <f aca="false">(D37-E37-F37)*12.36%</f>
        <v>10695.6024</v>
      </c>
      <c r="H37" s="27" t="n">
        <v>2428.28</v>
      </c>
      <c r="I37" s="39" t="n">
        <f aca="false">(D37-E37-F37+G37+H37)*0.5%</f>
        <v>498.289412</v>
      </c>
      <c r="J37" s="41" t="n">
        <f aca="false">D37-E37-F37+G37+H37+I37</f>
        <v>100156.171812</v>
      </c>
      <c r="K37" s="42" t="n">
        <f aca="false">J37-G37</f>
        <v>89460.569412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3345</v>
      </c>
      <c r="E38" s="39" t="n">
        <v>0</v>
      </c>
      <c r="F38" s="40" t="n">
        <v>1000</v>
      </c>
      <c r="G38" s="40" t="n">
        <f aca="false">(D38-E38-F38)*12.36%</f>
        <v>10177.842</v>
      </c>
      <c r="H38" s="27" t="n">
        <v>2428.28</v>
      </c>
      <c r="I38" s="39" t="n">
        <f aca="false">(D38-E38-F38+G38+H38)*0.5%</f>
        <v>474.75561</v>
      </c>
      <c r="J38" s="41" t="n">
        <f aca="false">D38-E38-F38+G38+H38+I38</f>
        <v>95425.87761</v>
      </c>
      <c r="K38" s="42" t="n">
        <f aca="false">J38-G38</f>
        <v>85248.03561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4549</v>
      </c>
      <c r="E39" s="39" t="n">
        <v>0</v>
      </c>
      <c r="F39" s="40" t="n">
        <v>1000</v>
      </c>
      <c r="G39" s="40" t="n">
        <f aca="false">(D39-E39-F39)*12.36%</f>
        <v>10326.6564</v>
      </c>
      <c r="H39" s="27" t="n">
        <v>2428.28</v>
      </c>
      <c r="I39" s="39" t="n">
        <f aca="false">(D39-E39-F39+G39+H39)*0.5%</f>
        <v>481.519682</v>
      </c>
      <c r="J39" s="41" t="n">
        <f aca="false">D39-E39-F39+G39+H39+I39</f>
        <v>96785.456082</v>
      </c>
      <c r="K39" s="42" t="n">
        <f aca="false">J39-G39</f>
        <v>86458.799682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4429</v>
      </c>
      <c r="E40" s="39" t="n">
        <v>0</v>
      </c>
      <c r="F40" s="40" t="n">
        <v>1000</v>
      </c>
      <c r="G40" s="40" t="n">
        <f aca="false">(D40-E40-F40)*12.36%</f>
        <v>10311.8244</v>
      </c>
      <c r="H40" s="27" t="n">
        <v>2428.28</v>
      </c>
      <c r="I40" s="39" t="n">
        <f aca="false">(D40-E40-F40+G40+H40)*0.5%</f>
        <v>480.845522</v>
      </c>
      <c r="J40" s="41" t="n">
        <f aca="false">D40-E40-F40+G40+H40+I40</f>
        <v>96649.949922</v>
      </c>
      <c r="K40" s="42" t="n">
        <f aca="false">J40-G40</f>
        <v>86338.125522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7574</v>
      </c>
      <c r="E41" s="39" t="n">
        <v>0</v>
      </c>
      <c r="F41" s="40" t="n">
        <v>1000</v>
      </c>
      <c r="G41" s="40" t="n">
        <f aca="false">(D41-E41-F41)*12.36%</f>
        <v>10700.5464</v>
      </c>
      <c r="H41" s="27" t="n">
        <v>2428.28</v>
      </c>
      <c r="I41" s="39" t="n">
        <f aca="false">(D41-E41-F41+G41+H41)*0.5%</f>
        <v>498.514132</v>
      </c>
      <c r="J41" s="41" t="n">
        <f aca="false">D41-E41-F41+G41+H41+I41</f>
        <v>100201.340532</v>
      </c>
      <c r="K41" s="42" t="n">
        <f aca="false">J41-G41</f>
        <v>89500.794132</v>
      </c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8867</v>
      </c>
      <c r="E42" s="39" t="n">
        <v>2000</v>
      </c>
      <c r="F42" s="40" t="n">
        <v>1000</v>
      </c>
      <c r="G42" s="40" t="n">
        <f aca="false">(D42-E42-F42)*12.36%</f>
        <v>10613.1612</v>
      </c>
      <c r="H42" s="27" t="n">
        <v>2428.28</v>
      </c>
      <c r="I42" s="39" t="n">
        <f aca="false">(D42-E42-F42+G42+H42)*0.5%</f>
        <v>494.542206</v>
      </c>
      <c r="J42" s="41" t="n">
        <f aca="false">D42-E42-F42+G42+H42+I42</f>
        <v>99402.983406</v>
      </c>
      <c r="K42" s="42" t="n">
        <f aca="false">J42-G42</f>
        <v>88789.822206</v>
      </c>
      <c r="P42" s="33"/>
      <c r="Q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5731</v>
      </c>
      <c r="E43" s="39" t="n">
        <v>0</v>
      </c>
      <c r="F43" s="40" t="n">
        <v>1000</v>
      </c>
      <c r="G43" s="40" t="n">
        <f aca="false">(D43-E43-F43)*12.36%</f>
        <v>10472.7516</v>
      </c>
      <c r="H43" s="27" t="n">
        <v>2428.28</v>
      </c>
      <c r="I43" s="39" t="n">
        <f aca="false">(D43-E43-F43+G43+H43)*0.5%</f>
        <v>488.160158</v>
      </c>
      <c r="J43" s="41" t="n">
        <f aca="false">D43-E43-F43+G43+H43+I43</f>
        <v>98120.191758</v>
      </c>
      <c r="K43" s="42" t="n">
        <f aca="false">J43-G43</f>
        <v>87647.440158</v>
      </c>
      <c r="P43" s="33"/>
      <c r="Q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5930</v>
      </c>
      <c r="E44" s="39" t="n">
        <v>0</v>
      </c>
      <c r="F44" s="40" t="n">
        <v>1000</v>
      </c>
      <c r="G44" s="40" t="n">
        <f aca="false">(D44-E44-F44)*12.36%</f>
        <v>10497.348</v>
      </c>
      <c r="H44" s="27" t="n">
        <v>2428.28</v>
      </c>
      <c r="I44" s="39" t="n">
        <f aca="false">(D44-E44-F44+G44+H44)*0.5%</f>
        <v>489.27814</v>
      </c>
      <c r="J44" s="41" t="n">
        <f aca="false">D44-E44-F44+G44+H44+I44</f>
        <v>98344.90614</v>
      </c>
      <c r="K44" s="42" t="n">
        <f aca="false">J44-G44</f>
        <v>87847.55814</v>
      </c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4947</v>
      </c>
      <c r="E45" s="39" t="n">
        <v>0</v>
      </c>
      <c r="F45" s="40" t="n">
        <v>1000</v>
      </c>
      <c r="G45" s="40" t="n">
        <f aca="false">(D45-E45-F45)*12.36%</f>
        <v>10375.8492</v>
      </c>
      <c r="H45" s="27" t="n">
        <v>2428.28</v>
      </c>
      <c r="I45" s="39" t="n">
        <f aca="false">(D45-E45-F45+G45+H45)*0.5%</f>
        <v>483.755646</v>
      </c>
      <c r="J45" s="41" t="n">
        <f aca="false">D45-E45-F45+G45+H45+I45</f>
        <v>97234.884846</v>
      </c>
      <c r="K45" s="42" t="n">
        <f aca="false">J45-G45</f>
        <v>86859.035646</v>
      </c>
      <c r="L45" s="43"/>
      <c r="M45" s="43"/>
      <c r="N45" s="44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0370</v>
      </c>
      <c r="E46" s="39" t="n">
        <v>0</v>
      </c>
      <c r="F46" s="40" t="n">
        <v>1000</v>
      </c>
      <c r="G46" s="40" t="n">
        <f aca="false">(D46-E46-F46)*12.36%</f>
        <v>11046.132</v>
      </c>
      <c r="H46" s="27" t="n">
        <v>2428.28</v>
      </c>
      <c r="I46" s="39" t="n">
        <f aca="false">(D46-E46-F46+G46+H46)*0.5%</f>
        <v>514.22206</v>
      </c>
      <c r="J46" s="41" t="n">
        <f aca="false">D46-E46-F46+G46+H46+I46</f>
        <v>103358.63406</v>
      </c>
      <c r="K46" s="42" t="n">
        <f aca="false">J46-G46</f>
        <v>92312.50206</v>
      </c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1855</v>
      </c>
      <c r="E47" s="39" t="n">
        <v>0</v>
      </c>
      <c r="F47" s="40" t="n">
        <v>1000</v>
      </c>
      <c r="G47" s="40" t="n">
        <f aca="false">(D47-E47-F47)*12.36%</f>
        <v>11229.678</v>
      </c>
      <c r="H47" s="27" t="n">
        <v>2428.28</v>
      </c>
      <c r="I47" s="39" t="n">
        <f aca="false">(D47-E47-F47+G47+H47)*0.5%</f>
        <v>522.56479</v>
      </c>
      <c r="J47" s="41" t="n">
        <f aca="false">D47-E47-F47+G47+H47+I47</f>
        <v>105035.52279</v>
      </c>
      <c r="K47" s="42" t="n">
        <f aca="false">J47-G47</f>
        <v>93805.84479</v>
      </c>
      <c r="M47" s="75" t="s">
        <v>123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1812</v>
      </c>
      <c r="E48" s="39" t="n">
        <v>0</v>
      </c>
      <c r="F48" s="40" t="n">
        <v>1000</v>
      </c>
      <c r="G48" s="40" t="n">
        <f aca="false">(D48-E48-F48)*12.36%</f>
        <v>11224.3632</v>
      </c>
      <c r="H48" s="27" t="n">
        <v>2428.28</v>
      </c>
      <c r="I48" s="39" t="n">
        <f aca="false">(D48-E48-F48+G48+H48)*0.5%</f>
        <v>522.323216</v>
      </c>
      <c r="J48" s="41" t="n">
        <f aca="false">D48-E48-F48+G48+H48+I48</f>
        <v>104986.966416</v>
      </c>
      <c r="K48" s="42" t="n">
        <f aca="false">J48-G48</f>
        <v>93762.603216</v>
      </c>
      <c r="P48" s="33"/>
      <c r="Q48" s="34"/>
    </row>
    <row r="49" customFormat="false" ht="13.5" hidden="false" customHeight="false" outlineLevel="0" collapsed="false">
      <c r="A49" s="35" t="s">
        <v>87</v>
      </c>
      <c r="B49" s="36" t="s">
        <v>93</v>
      </c>
      <c r="C49" s="37"/>
      <c r="D49" s="38" t="n">
        <v>85800</v>
      </c>
      <c r="E49" s="38" t="n">
        <v>0</v>
      </c>
      <c r="F49" s="40" t="n">
        <v>1000</v>
      </c>
      <c r="G49" s="40" t="n">
        <f aca="false">(D49-E49-F49)*12.36%</f>
        <v>10481.28</v>
      </c>
      <c r="H49" s="27" t="n">
        <v>2428.28</v>
      </c>
      <c r="I49" s="38" t="n">
        <f aca="false">(D49-E49-F49+G49+H49)*0.5%</f>
        <v>488.5478</v>
      </c>
      <c r="J49" s="63" t="n">
        <f aca="false">D49-E49-F49+G49+H49+I49</f>
        <v>98198.1078</v>
      </c>
      <c r="K49" s="64" t="n">
        <f aca="false">J49-G49</f>
        <v>87716.8278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1</v>
      </c>
      <c r="C50" s="37"/>
      <c r="D50" s="38" t="n">
        <v>86108</v>
      </c>
      <c r="E50" s="39" t="n">
        <v>0</v>
      </c>
      <c r="F50" s="40" t="n">
        <v>1000</v>
      </c>
      <c r="G50" s="40" t="n">
        <f aca="false">(D50-E50-F50)*12.36%</f>
        <v>10519.3488</v>
      </c>
      <c r="H50" s="27" t="n">
        <v>2428.28</v>
      </c>
      <c r="I50" s="39" t="n">
        <f aca="false">(D50-E50-F50+G50+H50)*0.5%</f>
        <v>490.278144</v>
      </c>
      <c r="J50" s="41" t="n">
        <f aca="false">D50-E50-F50+G50+H50+I50</f>
        <v>98545.906944</v>
      </c>
      <c r="K50" s="42" t="n">
        <f aca="false">J50-G50</f>
        <v>88026.558144</v>
      </c>
      <c r="P50" s="33"/>
      <c r="Q50" s="34"/>
    </row>
    <row r="51" customFormat="false" ht="13.5" hidden="false" customHeight="false" outlineLevel="0" collapsed="false">
      <c r="A51" s="65" t="s">
        <v>87</v>
      </c>
      <c r="B51" s="36" t="s">
        <v>92</v>
      </c>
      <c r="C51" s="37"/>
      <c r="D51" s="38" t="n">
        <v>90210</v>
      </c>
      <c r="E51" s="39" t="n">
        <v>0</v>
      </c>
      <c r="F51" s="40" t="n">
        <v>1000</v>
      </c>
      <c r="G51" s="40" t="n">
        <f aca="false">(D51-E51-F51)*12.36%</f>
        <v>11026.356</v>
      </c>
      <c r="H51" s="27" t="n">
        <v>2428.28</v>
      </c>
      <c r="I51" s="39" t="n">
        <f aca="false">(D51-E51-F51+G51+H51)*0.5%</f>
        <v>513.32318</v>
      </c>
      <c r="J51" s="41" t="n">
        <f aca="false">D51-E51-F51+G51+H51+I51</f>
        <v>103177.95918</v>
      </c>
      <c r="K51" s="42" t="n">
        <f aca="false">J51-G51</f>
        <v>92151.60318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8479</v>
      </c>
      <c r="E52" s="39" t="n">
        <v>0</v>
      </c>
      <c r="F52" s="39" t="n">
        <v>0</v>
      </c>
      <c r="G52" s="40" t="n">
        <f aca="false">(D52-E52-F52)*12.36%</f>
        <v>9700.0044</v>
      </c>
      <c r="H52" s="27" t="n">
        <v>2428.28</v>
      </c>
      <c r="I52" s="39" t="n">
        <f aca="false">(D52-E52-F52+G52+H52)*0.5%</f>
        <v>453.036422</v>
      </c>
      <c r="J52" s="41" t="n">
        <f aca="false">D52-E52-F52+G52+H52+I52</f>
        <v>91060.320822</v>
      </c>
      <c r="K52" s="42" t="n">
        <f aca="false">J52-G52</f>
        <v>81360.316422</v>
      </c>
      <c r="M52" s="155"/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0370</v>
      </c>
      <c r="E53" s="39" t="n">
        <v>0</v>
      </c>
      <c r="F53" s="39" t="n">
        <v>0</v>
      </c>
      <c r="G53" s="40" t="n">
        <f aca="false">(D53-E53-F53)*12.36%</f>
        <v>9933.732</v>
      </c>
      <c r="H53" s="27" t="n">
        <v>2428.28</v>
      </c>
      <c r="I53" s="39" t="n">
        <f aca="false">(D53-E53-F53+G53+H53)*0.5%</f>
        <v>463.66006</v>
      </c>
      <c r="J53" s="41" t="n">
        <f aca="false">D53-E53-F53+G53+H53+I53</f>
        <v>93195.67206</v>
      </c>
      <c r="K53" s="42" t="n">
        <f aca="false">J53-G53</f>
        <v>83261.94006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0917</v>
      </c>
      <c r="E54" s="39" t="n">
        <v>0</v>
      </c>
      <c r="F54" s="39" t="n">
        <v>0</v>
      </c>
      <c r="G54" s="40" t="n">
        <f aca="false">(D54-E54-F54)*12.36%</f>
        <v>10001.3412</v>
      </c>
      <c r="H54" s="27" t="n">
        <v>2428.28</v>
      </c>
      <c r="I54" s="39" t="n">
        <f aca="false">(D54-E54-F54+G54+H54)*0.5%</f>
        <v>466.733106</v>
      </c>
      <c r="J54" s="41" t="n">
        <f aca="false">D54-E54-F54+G54+H54+I54</f>
        <v>93813.354306</v>
      </c>
      <c r="K54" s="42" t="n">
        <f aca="false">J54-G54</f>
        <v>83812.013106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9166</v>
      </c>
      <c r="E55" s="39" t="n">
        <v>0</v>
      </c>
      <c r="F55" s="39" t="n">
        <v>0</v>
      </c>
      <c r="G55" s="40" t="n">
        <f aca="false">(D55-E55-F55)*12.36%</f>
        <v>9784.9176</v>
      </c>
      <c r="H55" s="27" t="n">
        <v>2428.28</v>
      </c>
      <c r="I55" s="39" t="n">
        <f aca="false">(D55-E55-F55+G55+H55)*0.5%</f>
        <v>456.895988</v>
      </c>
      <c r="J55" s="41" t="n">
        <f aca="false">D55-E55-F55+G55+H55+I55</f>
        <v>91836.093588</v>
      </c>
      <c r="K55" s="42" t="n">
        <f aca="false">J55-G55</f>
        <v>82051.175988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1552</v>
      </c>
      <c r="E56" s="82" t="n">
        <v>0</v>
      </c>
      <c r="F56" s="82" t="n">
        <v>0</v>
      </c>
      <c r="G56" s="51" t="n">
        <f aca="false">(D56-E56-F56)*12.36%</f>
        <v>10079.8272</v>
      </c>
      <c r="H56" s="27" t="n">
        <v>2428.28</v>
      </c>
      <c r="I56" s="50" t="n">
        <f aca="false">(D56-E56-F56+G56+H56)*0.5%</f>
        <v>470.300536</v>
      </c>
      <c r="J56" s="52" t="n">
        <f aca="false">D56-E56-F56+G56+H56+I56</f>
        <v>94530.407736</v>
      </c>
      <c r="K56" s="53" t="n">
        <f aca="false">J56-G56</f>
        <v>84450.580536</v>
      </c>
      <c r="P56" s="83"/>
      <c r="Q56" s="34"/>
    </row>
    <row r="57" customFormat="false" ht="13.5" hidden="false" customHeight="false" outlineLevel="0" collapsed="false"/>
    <row r="58" customFormat="false" ht="15.75" hidden="false" customHeight="false" outlineLevel="0" collapsed="false">
      <c r="A58" s="156" t="s">
        <v>100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7"/>
    </row>
    <row r="59" customFormat="false" ht="13.5" hidden="false" customHeight="false" outlineLevel="0" collapsed="false">
      <c r="A59" s="158" t="s">
        <v>9</v>
      </c>
      <c r="B59" s="158"/>
      <c r="C59" s="159" t="s">
        <v>10</v>
      </c>
      <c r="D59" s="159" t="s">
        <v>11</v>
      </c>
      <c r="E59" s="159" t="s">
        <v>12</v>
      </c>
      <c r="F59" s="159" t="s">
        <v>13</v>
      </c>
      <c r="G59" s="159" t="s">
        <v>14</v>
      </c>
      <c r="H59" s="159" t="s">
        <v>15</v>
      </c>
      <c r="I59" s="159" t="s">
        <v>16</v>
      </c>
      <c r="J59" s="160" t="s">
        <v>17</v>
      </c>
      <c r="K59" s="161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439</v>
      </c>
      <c r="E60" s="90" t="n">
        <v>0</v>
      </c>
      <c r="F60" s="40" t="n">
        <v>1000</v>
      </c>
      <c r="G60" s="27" t="n">
        <f aca="false">(D60-E60-F60)*12.36%</f>
        <v>10560.2604</v>
      </c>
      <c r="H60" s="27" t="n">
        <v>2428.28</v>
      </c>
      <c r="I60" s="27" t="n">
        <f aca="false">(D60-E60-F60+G60+H60)*0.5%</f>
        <v>492.137702</v>
      </c>
      <c r="J60" s="28" t="n">
        <f aca="false">D60-E60-F60+G60+H60+I60</f>
        <v>98919.678102</v>
      </c>
      <c r="K60" s="29" t="n">
        <f aca="false">J60-G60</f>
        <v>88359.417702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6439</v>
      </c>
      <c r="E61" s="96" t="n">
        <v>0</v>
      </c>
      <c r="F61" s="40" t="n">
        <v>1000</v>
      </c>
      <c r="G61" s="40" t="n">
        <f aca="false">(D61-E61-F61)*12.36%</f>
        <v>10560.2604</v>
      </c>
      <c r="H61" s="27" t="n">
        <v>2428.28</v>
      </c>
      <c r="I61" s="40" t="n">
        <f aca="false">(D61-E61-F61+G61+H61)*0.5%</f>
        <v>492.137702</v>
      </c>
      <c r="J61" s="97" t="n">
        <f aca="false">D61-E61-F61+G61+H61+I61</f>
        <v>98919.678102</v>
      </c>
      <c r="K61" s="98" t="n">
        <f aca="false">J61-G61</f>
        <v>88359.417702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88628</v>
      </c>
      <c r="E62" s="102" t="n">
        <v>0</v>
      </c>
      <c r="F62" s="40" t="n">
        <v>1000</v>
      </c>
      <c r="G62" s="40" t="n">
        <f aca="false">(D62-E62-F62)*12.36%</f>
        <v>10830.8208</v>
      </c>
      <c r="H62" s="27" t="n">
        <v>2428.28</v>
      </c>
      <c r="I62" s="39" t="n">
        <f aca="false">(D62-E62-F62+G62+H62)*0.5%</f>
        <v>504.435504</v>
      </c>
      <c r="J62" s="41" t="n">
        <f aca="false">D62-E62-F62+G62+H62+I62</f>
        <v>101391.536304</v>
      </c>
      <c r="K62" s="42" t="n">
        <f aca="false">J62-G62</f>
        <v>90560.715504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8927</v>
      </c>
      <c r="E63" s="102" t="n">
        <v>0</v>
      </c>
      <c r="F63" s="40" t="n">
        <v>1000</v>
      </c>
      <c r="G63" s="40" t="n">
        <f aca="false">(D63-E63-F63)*12.36%</f>
        <v>10867.7772</v>
      </c>
      <c r="H63" s="27" t="n">
        <v>2428.28</v>
      </c>
      <c r="I63" s="39" t="n">
        <f aca="false">(D63-E63-F63+G63+H63)*0.5%</f>
        <v>506.115286</v>
      </c>
      <c r="J63" s="41" t="n">
        <f aca="false">D63-E63-F63+G63+H63+I63</f>
        <v>101729.172486</v>
      </c>
      <c r="K63" s="42" t="n">
        <f aca="false">J63-G63</f>
        <v>90861.395286</v>
      </c>
      <c r="P63" s="92"/>
      <c r="Q63" s="34"/>
    </row>
    <row r="64" customFormat="false" ht="13.5" hidden="false" customHeight="false" outlineLevel="0" collapsed="false">
      <c r="A64" s="99" t="s">
        <v>126</v>
      </c>
      <c r="B64" s="100" t="s">
        <v>109</v>
      </c>
      <c r="C64" s="37" t="n">
        <v>30</v>
      </c>
      <c r="D64" s="101" t="n">
        <v>90771</v>
      </c>
      <c r="E64" s="102" t="n">
        <v>0</v>
      </c>
      <c r="F64" s="40" t="n">
        <v>1000</v>
      </c>
      <c r="G64" s="40" t="n">
        <f aca="false">(D64-E64-F64)*12.36%</f>
        <v>11095.6956</v>
      </c>
      <c r="H64" s="27" t="n">
        <v>2428.28</v>
      </c>
      <c r="I64" s="39" t="n">
        <f aca="false">(D64-E64-F64+G64+H64)*0.5%</f>
        <v>516.474878</v>
      </c>
      <c r="J64" s="41" t="n">
        <f aca="false">D64-E64-F64+G64+H64+I64</f>
        <v>103811.450478</v>
      </c>
      <c r="K64" s="42" t="n">
        <f aca="false">J64-G64</f>
        <v>92715.754878</v>
      </c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1069</v>
      </c>
      <c r="E65" s="102" t="n">
        <v>0</v>
      </c>
      <c r="F65" s="40" t="n">
        <v>1000</v>
      </c>
      <c r="G65" s="40" t="n">
        <f aca="false">(D65-E65-F65)*12.36%</f>
        <v>11132.5284</v>
      </c>
      <c r="H65" s="27" t="n">
        <v>2428.28</v>
      </c>
      <c r="I65" s="39" t="n">
        <f aca="false">(D65-E65-F65+G65+H65)*0.5%</f>
        <v>518.149042</v>
      </c>
      <c r="J65" s="41" t="n">
        <f aca="false">D65-E65-F65+G65+H65+I65</f>
        <v>104147.957442</v>
      </c>
      <c r="K65" s="42" t="n">
        <f aca="false">J65-G65</f>
        <v>93015.429042</v>
      </c>
      <c r="P65" s="92"/>
      <c r="Q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449</v>
      </c>
      <c r="E66" s="102" t="n">
        <v>0</v>
      </c>
      <c r="F66" s="102" t="n">
        <v>0</v>
      </c>
      <c r="G66" s="40" t="n">
        <f aca="false">(D66-E66-F66)*12.36%</f>
        <v>10437.8964</v>
      </c>
      <c r="H66" s="27" t="n">
        <v>2428.28</v>
      </c>
      <c r="I66" s="39" t="n">
        <f aca="false">(D66-E66-F66+G66+H66)*0.5%</f>
        <v>486.575882</v>
      </c>
      <c r="J66" s="41" t="n">
        <f aca="false">D66-E66-F66+G66+H66+I66</f>
        <v>97801.752282</v>
      </c>
      <c r="K66" s="42" t="n">
        <f aca="false">J66-G66</f>
        <v>87363.855882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554</v>
      </c>
      <c r="E67" s="102" t="n">
        <v>0</v>
      </c>
      <c r="F67" s="102" t="n">
        <v>0</v>
      </c>
      <c r="G67" s="40" t="n">
        <f aca="false">(D67-E67-F67)*12.36%</f>
        <v>10327.2744</v>
      </c>
      <c r="H67" s="27" t="n">
        <v>2428.28</v>
      </c>
      <c r="I67" s="39" t="n">
        <f aca="false">(D67-E67-F67+G67+H67)*0.5%</f>
        <v>481.547772</v>
      </c>
      <c r="J67" s="41" t="n">
        <f aca="false">D67-E67-F67+G67+H67+I67</f>
        <v>96791.102172</v>
      </c>
      <c r="K67" s="42" t="n">
        <f aca="false">J67-G67</f>
        <v>86463.827772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3007</v>
      </c>
      <c r="E68" s="106" t="n">
        <v>0</v>
      </c>
      <c r="F68" s="106" t="n">
        <v>0</v>
      </c>
      <c r="G68" s="51" t="n">
        <f aca="false">(D68-E68-F68)*12.36%</f>
        <v>10259.6652</v>
      </c>
      <c r="H68" s="27" t="n">
        <v>2428.28</v>
      </c>
      <c r="I68" s="50" t="n">
        <f aca="false">(D68-E68-F68+G68+H68)*0.5%</f>
        <v>478.474726</v>
      </c>
      <c r="J68" s="52" t="n">
        <f aca="false">D68-E68-F68+G68+H68+I68</f>
        <v>96173.419926</v>
      </c>
      <c r="K68" s="53" t="n">
        <f aca="false">J68-G68</f>
        <v>85913.754726</v>
      </c>
      <c r="P68" s="92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6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0" t="s">
        <v>8</v>
      </c>
      <c r="B10" s="130"/>
      <c r="C10" s="130"/>
      <c r="D10" s="130"/>
      <c r="E10" s="130"/>
      <c r="F10" s="130"/>
      <c r="G10" s="130"/>
      <c r="H10" s="130"/>
      <c r="I10" s="130"/>
      <c r="J10" s="162"/>
      <c r="K10" s="139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1298</v>
      </c>
      <c r="E12" s="27" t="n">
        <v>0</v>
      </c>
      <c r="F12" s="40" t="n">
        <v>1000</v>
      </c>
      <c r="G12" s="27" t="n">
        <f aca="false">(D12-E12-F12)*12.36%</f>
        <v>11160.8328</v>
      </c>
      <c r="H12" s="27" t="n">
        <v>884.53</v>
      </c>
      <c r="I12" s="27" t="n">
        <f aca="false">(D12-E12-F12+G12+H12)*0.5%</f>
        <v>511.716814</v>
      </c>
      <c r="J12" s="28" t="n">
        <f aca="false">D12-E12-F12+G12+H12+I12</f>
        <v>102855.079614</v>
      </c>
      <c r="K12" s="29" t="n">
        <f aca="false">J12-G12</f>
        <v>91694.246814</v>
      </c>
      <c r="L12" s="30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90552</v>
      </c>
      <c r="E13" s="39" t="n">
        <v>0</v>
      </c>
      <c r="F13" s="40" t="n">
        <v>1000</v>
      </c>
      <c r="G13" s="40" t="n">
        <f aca="false">(D13-E13-F13)*12.36%</f>
        <v>11068.6272</v>
      </c>
      <c r="H13" s="27" t="n">
        <v>884.53</v>
      </c>
      <c r="I13" s="39" t="n">
        <f aca="false">(D13-E13-F13+G13+H13)*0.5%</f>
        <v>507.525786</v>
      </c>
      <c r="J13" s="41" t="n">
        <f aca="false">D13-E13-F13+G13+H13+I13</f>
        <v>102012.682986</v>
      </c>
      <c r="K13" s="42" t="n">
        <f aca="false">J13-G13</f>
        <v>90944.055786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0803</v>
      </c>
      <c r="E14" s="39" t="n">
        <v>0</v>
      </c>
      <c r="F14" s="40" t="n">
        <v>1000</v>
      </c>
      <c r="G14" s="40" t="n">
        <f aca="false">(D14-E14-F14)*12.36%</f>
        <v>11099.6508</v>
      </c>
      <c r="H14" s="27" t="n">
        <v>884.53</v>
      </c>
      <c r="I14" s="39" t="n">
        <f aca="false">(D14-E14-F14+G14+H14)*0.5%</f>
        <v>508.935904</v>
      </c>
      <c r="J14" s="41" t="n">
        <f aca="false">D14-E14-F14+G14+H14+I14</f>
        <v>102296.116704</v>
      </c>
      <c r="K14" s="42" t="n">
        <f aca="false">J14-G14</f>
        <v>91196.465904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1500</v>
      </c>
      <c r="E15" s="39" t="n">
        <v>0</v>
      </c>
      <c r="F15" s="40" t="n">
        <v>1000</v>
      </c>
      <c r="G15" s="40" t="n">
        <f aca="false">(D15-E15-F15)*12.36%</f>
        <v>11185.8</v>
      </c>
      <c r="H15" s="27" t="n">
        <v>884.53</v>
      </c>
      <c r="I15" s="39" t="n">
        <f aca="false">(D15-E15-F15+G15+H15)*0.5%</f>
        <v>512.85165</v>
      </c>
      <c r="J15" s="41" t="n">
        <f aca="false">D15-E15-F15+G15+H15+I15</f>
        <v>103083.18165</v>
      </c>
      <c r="K15" s="42" t="n">
        <f aca="false">J15-G15</f>
        <v>91897.38165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5973</v>
      </c>
      <c r="E16" s="138" t="n">
        <v>4000</v>
      </c>
      <c r="F16" s="40" t="n">
        <v>1000</v>
      </c>
      <c r="G16" s="40" t="n">
        <f aca="false">(D16-E16-F16)*12.36%</f>
        <v>11244.2628</v>
      </c>
      <c r="H16" s="27" t="n">
        <v>884.53</v>
      </c>
      <c r="I16" s="39" t="n">
        <f aca="false">(D16-E16-F16+G16+H16)*0.5%</f>
        <v>515.508964</v>
      </c>
      <c r="J16" s="41" t="n">
        <f aca="false">D16-E16-F16+G16+H16+I16</f>
        <v>103617.301764</v>
      </c>
      <c r="K16" s="42" t="n">
        <f aca="false">J16-G16</f>
        <v>92373.038964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2841</v>
      </c>
      <c r="E17" s="39" t="n">
        <v>0</v>
      </c>
      <c r="F17" s="40" t="n">
        <v>1000</v>
      </c>
      <c r="G17" s="40" t="n">
        <f aca="false">(D17-E17-F17)*12.36%</f>
        <v>11351.5476</v>
      </c>
      <c r="H17" s="27" t="n">
        <v>884.53</v>
      </c>
      <c r="I17" s="39" t="n">
        <f aca="false">(D17-E17-F17+G17+H17)*0.5%</f>
        <v>520.385388</v>
      </c>
      <c r="J17" s="41" t="n">
        <f aca="false">D17-E17-F17+G17+H17+I17</f>
        <v>104597.462988</v>
      </c>
      <c r="K17" s="42" t="n">
        <f aca="false">J17-G17</f>
        <v>93245.915388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5081</v>
      </c>
      <c r="E18" s="39" t="n">
        <v>0</v>
      </c>
      <c r="F18" s="40" t="n">
        <v>1000</v>
      </c>
      <c r="G18" s="40" t="n">
        <f aca="false">(D18-E18-F18)*12.36%</f>
        <v>11628.4116</v>
      </c>
      <c r="H18" s="27" t="n">
        <v>884.53</v>
      </c>
      <c r="I18" s="39" t="n">
        <f aca="false">(D18-E18-F18+G18+H18)*0.5%</f>
        <v>532.969708</v>
      </c>
      <c r="J18" s="41" t="n">
        <f aca="false">D18-E18-F18+G18+H18+I18</f>
        <v>107126.911308</v>
      </c>
      <c r="K18" s="42" t="n">
        <f aca="false">J18-G18</f>
        <v>95498.499708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5579</v>
      </c>
      <c r="E19" s="39" t="n">
        <v>0</v>
      </c>
      <c r="F19" s="40" t="n">
        <v>1000</v>
      </c>
      <c r="G19" s="40" t="n">
        <f aca="false">(D19-E19-F19)*12.36%</f>
        <v>11689.9644</v>
      </c>
      <c r="H19" s="27" t="n">
        <v>884.53</v>
      </c>
      <c r="I19" s="39" t="n">
        <f aca="false">(D19-E19-F19+G19+H19)*0.5%</f>
        <v>535.767472</v>
      </c>
      <c r="J19" s="41" t="n">
        <f aca="false">D19-E19-F19+G19+H19+I19</f>
        <v>107689.261872</v>
      </c>
      <c r="K19" s="42" t="n">
        <f aca="false">J19-G19</f>
        <v>95999.297472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1897</v>
      </c>
      <c r="E20" s="39" t="n">
        <v>0</v>
      </c>
      <c r="F20" s="40" t="n">
        <v>1000</v>
      </c>
      <c r="G20" s="40" t="n">
        <f aca="false">(D20-E20-F20)*12.36%</f>
        <v>11234.8692</v>
      </c>
      <c r="H20" s="27" t="n">
        <v>884.53</v>
      </c>
      <c r="I20" s="39" t="n">
        <f aca="false">(D20-E20-F20+G20+H20)*0.5%</f>
        <v>515.081996</v>
      </c>
      <c r="J20" s="41" t="n">
        <f aca="false">D20-E20-F20+G20+H20+I20</f>
        <v>103531.481196</v>
      </c>
      <c r="K20" s="42" t="n">
        <f aca="false">J20-G20</f>
        <v>92296.611996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3208</v>
      </c>
      <c r="E21" s="39" t="n">
        <v>0</v>
      </c>
      <c r="F21" s="40" t="n">
        <v>1000</v>
      </c>
      <c r="G21" s="40" t="n">
        <f aca="false">(D21-E21-F21)*12.36%</f>
        <v>11396.9088</v>
      </c>
      <c r="H21" s="27" t="n">
        <v>884.53</v>
      </c>
      <c r="I21" s="39" t="n">
        <f aca="false">(D21-E21-F21+G21+H21)*0.5%</f>
        <v>522.447194</v>
      </c>
      <c r="J21" s="41" t="n">
        <f aca="false">D21-E21-F21+G21+H21+I21</f>
        <v>105011.885994</v>
      </c>
      <c r="K21" s="42" t="n">
        <f aca="false">J21-G21</f>
        <v>93614.977194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3486</v>
      </c>
      <c r="E22" s="39" t="n">
        <v>0</v>
      </c>
      <c r="F22" s="40" t="n">
        <v>1000</v>
      </c>
      <c r="G22" s="40" t="n">
        <f aca="false">(D22-E22-F22)*12.36%</f>
        <v>11431.2696</v>
      </c>
      <c r="H22" s="27" t="n">
        <v>884.53</v>
      </c>
      <c r="I22" s="39" t="n">
        <f aca="false">(D22-E22-F22+G22+H22)*0.5%</f>
        <v>524.008998</v>
      </c>
      <c r="J22" s="41" t="n">
        <f aca="false">D22-E22-F22+G22+H22+I22</f>
        <v>105325.808598</v>
      </c>
      <c r="K22" s="42" t="n">
        <f aca="false">J22-G22</f>
        <v>93894.538998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4983</v>
      </c>
      <c r="E23" s="39" t="n">
        <v>0</v>
      </c>
      <c r="F23" s="40" t="n">
        <v>1000</v>
      </c>
      <c r="G23" s="40" t="n">
        <f aca="false">(D23-E23-F23)*12.36%</f>
        <v>11616.2988</v>
      </c>
      <c r="H23" s="27" t="n">
        <v>884.53</v>
      </c>
      <c r="I23" s="39" t="n">
        <f aca="false">(D23-E23-F23+G23+H23)*0.5%</f>
        <v>532.419144</v>
      </c>
      <c r="J23" s="41" t="n">
        <f aca="false">D23-E23-F23+G23+H23+I23</f>
        <v>107016.247944</v>
      </c>
      <c r="K23" s="42" t="n">
        <f aca="false">J23-G23</f>
        <v>95399.949144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30</v>
      </c>
      <c r="B24" s="36" t="s">
        <v>46</v>
      </c>
      <c r="C24" s="37" t="n">
        <v>3</v>
      </c>
      <c r="D24" s="38" t="n">
        <v>93192</v>
      </c>
      <c r="E24" s="39" t="n">
        <v>0</v>
      </c>
      <c r="F24" s="40" t="n">
        <v>1000</v>
      </c>
      <c r="G24" s="40" t="n">
        <f aca="false">(D24-E24-F24)*12.36%</f>
        <v>11394.9312</v>
      </c>
      <c r="H24" s="27" t="n">
        <v>884.53</v>
      </c>
      <c r="I24" s="39" t="n">
        <f aca="false">(D24-E24-F24+G24+H24)*0.5%</f>
        <v>522.357306</v>
      </c>
      <c r="J24" s="41" t="n">
        <f aca="false">D24-E24-F24+G24+H24+I24</f>
        <v>104993.818506</v>
      </c>
      <c r="K24" s="42" t="n">
        <f aca="false">J24-G24</f>
        <v>93598.887306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6226</v>
      </c>
      <c r="E25" s="39" t="n">
        <v>0</v>
      </c>
      <c r="F25" s="40" t="n">
        <v>1000</v>
      </c>
      <c r="G25" s="40" t="n">
        <f aca="false">(D25-E25-F25)*12.36%</f>
        <v>11769.9336</v>
      </c>
      <c r="H25" s="27" t="n">
        <v>884.53</v>
      </c>
      <c r="I25" s="39" t="n">
        <f aca="false">(D25-E25-F25+G25+H25)*0.5%</f>
        <v>539.402318</v>
      </c>
      <c r="J25" s="41" t="n">
        <f aca="false">D25-E25-F25+G25+H25+I25</f>
        <v>108419.865918</v>
      </c>
      <c r="K25" s="42" t="n">
        <f aca="false">J25-G25</f>
        <v>96649.932318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91948</v>
      </c>
      <c r="E26" s="39" t="n">
        <v>0</v>
      </c>
      <c r="F26" s="40" t="n">
        <v>1000</v>
      </c>
      <c r="G26" s="40" t="n">
        <f aca="false">(D26-E26-F26)*12.36%</f>
        <v>11241.1728</v>
      </c>
      <c r="H26" s="27" t="n">
        <v>884.53</v>
      </c>
      <c r="I26" s="39" t="n">
        <f aca="false">(D26-E26-F26+G26+H26)*0.5%</f>
        <v>515.368514</v>
      </c>
      <c r="J26" s="41" t="n">
        <f aca="false">D26-E26-F26+G26+H26+I26</f>
        <v>103589.071314</v>
      </c>
      <c r="K26" s="42" t="n">
        <f aca="false">J26-G26</f>
        <v>92347.898514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2695</v>
      </c>
      <c r="E27" s="39" t="n">
        <v>0</v>
      </c>
      <c r="F27" s="40" t="n">
        <v>1000</v>
      </c>
      <c r="G27" s="40" t="n">
        <f aca="false">(D27-E27-F27)*12.36%</f>
        <v>11333.502</v>
      </c>
      <c r="H27" s="27" t="n">
        <v>884.53</v>
      </c>
      <c r="I27" s="39" t="n">
        <f aca="false">(D27-E27-F27+G27+H27)*0.5%</f>
        <v>519.56516</v>
      </c>
      <c r="J27" s="41" t="n">
        <f aca="false">D27-E27-F27+G27+H27+I27</f>
        <v>104432.59716</v>
      </c>
      <c r="K27" s="42" t="n">
        <f aca="false">J27-G27</f>
        <v>93099.09516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0</v>
      </c>
      <c r="C28" s="37" t="s">
        <v>54</v>
      </c>
      <c r="D28" s="38" t="n">
        <v>87069</v>
      </c>
      <c r="E28" s="39" t="n">
        <v>0</v>
      </c>
      <c r="F28" s="39" t="n">
        <v>0</v>
      </c>
      <c r="G28" s="40" t="n">
        <f aca="false">(D28-E28-F28)*12.36%</f>
        <v>10761.7284</v>
      </c>
      <c r="H28" s="27" t="n">
        <v>884.53</v>
      </c>
      <c r="I28" s="39" t="n">
        <f aca="false">(D28-E28-F28+G28+H28)*0.5%</f>
        <v>493.576292</v>
      </c>
      <c r="J28" s="41" t="n">
        <f aca="false">D28-E28-F28+G28+H28+I28</f>
        <v>99208.834692</v>
      </c>
      <c r="K28" s="42" t="n">
        <f aca="false">J28-G28</f>
        <v>88447.106292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1</v>
      </c>
      <c r="C29" s="48" t="s">
        <v>54</v>
      </c>
      <c r="D29" s="49" t="n">
        <v>86572</v>
      </c>
      <c r="E29" s="50" t="n">
        <v>0</v>
      </c>
      <c r="F29" s="50" t="n">
        <v>0</v>
      </c>
      <c r="G29" s="51" t="n">
        <f aca="false">(D29-E29-F29)*12.36%</f>
        <v>10700.2992</v>
      </c>
      <c r="H29" s="27" t="n">
        <v>884.53</v>
      </c>
      <c r="I29" s="50" t="n">
        <f aca="false">(D29-E29-F29+G29+H29)*0.5%</f>
        <v>490.784146</v>
      </c>
      <c r="J29" s="52" t="n">
        <f aca="false">D29-E29-F29+G29+H29+I29</f>
        <v>98647.613346</v>
      </c>
      <c r="K29" s="53" t="n">
        <f aca="false">J29-G29</f>
        <v>87947.314146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3.5" hidden="false" customHeight="true" outlineLevel="0" collapsed="false">
      <c r="A32" s="16" t="s">
        <v>9</v>
      </c>
      <c r="B32" s="16"/>
      <c r="C32" s="14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1978</v>
      </c>
      <c r="E33" s="27" t="n">
        <v>4000</v>
      </c>
      <c r="F33" s="40" t="n">
        <v>1000</v>
      </c>
      <c r="G33" s="27" t="n">
        <f aca="false">(D33-E33-F33)*12.36%</f>
        <v>10750.4808</v>
      </c>
      <c r="H33" s="27" t="n">
        <v>884.53</v>
      </c>
      <c r="I33" s="27" t="n">
        <f aca="false">(D33-E33-F33+G33+H33)*0.5%</f>
        <v>493.065054</v>
      </c>
      <c r="J33" s="28" t="n">
        <f aca="false">D33-E33-F33+G33+H33+I33</f>
        <v>99106.075854</v>
      </c>
      <c r="K33" s="29" t="n">
        <f aca="false">J33-G33</f>
        <v>88355.595054</v>
      </c>
      <c r="L33" s="60"/>
      <c r="M33" s="60"/>
      <c r="N33" s="60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9045</v>
      </c>
      <c r="E34" s="39" t="n">
        <v>0</v>
      </c>
      <c r="F34" s="40" t="n">
        <v>1000</v>
      </c>
      <c r="G34" s="40" t="n">
        <f aca="false">(D34-E34-F34)*12.36%</f>
        <v>10882.362</v>
      </c>
      <c r="H34" s="27" t="n">
        <v>884.53</v>
      </c>
      <c r="I34" s="39" t="n">
        <f aca="false">(D34-E34-F34+G34+H34)*0.5%</f>
        <v>499.05946</v>
      </c>
      <c r="J34" s="41" t="n">
        <f aca="false">D34-E34-F34+G34+H34+I34</f>
        <v>100310.95146</v>
      </c>
      <c r="K34" s="42" t="n">
        <f aca="false">J34-G34</f>
        <v>89428.58946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8294</v>
      </c>
      <c r="E35" s="38" t="n">
        <v>0</v>
      </c>
      <c r="F35" s="40" t="n">
        <v>1000</v>
      </c>
      <c r="G35" s="40" t="n">
        <f aca="false">(D35-E35-F35)*12.36%</f>
        <v>10789.5384</v>
      </c>
      <c r="H35" s="27" t="n">
        <v>884.53</v>
      </c>
      <c r="I35" s="38" t="n">
        <f aca="false">(D35-E35-F35+G35+H35)*0.5%</f>
        <v>494.840342</v>
      </c>
      <c r="J35" s="63" t="n">
        <f aca="false">D35-E35-F35+G35+H35+I35</f>
        <v>99462.908742</v>
      </c>
      <c r="K35" s="64" t="n">
        <f aca="false">J35-G35</f>
        <v>88673.370342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9988</v>
      </c>
      <c r="E36" s="39" t="n">
        <v>0</v>
      </c>
      <c r="F36" s="40" t="n">
        <v>1000</v>
      </c>
      <c r="G36" s="40" t="n">
        <f aca="false">(D36-E36-F36)*12.36%</f>
        <v>10998.9168</v>
      </c>
      <c r="H36" s="27" t="n">
        <v>884.53</v>
      </c>
      <c r="I36" s="39" t="n">
        <f aca="false">(D36-E36-F36+G36+H36)*0.5%</f>
        <v>504.357234</v>
      </c>
      <c r="J36" s="41" t="n">
        <f aca="false">D36-E36-F36+G36+H36+I36</f>
        <v>101375.804034</v>
      </c>
      <c r="K36" s="42" t="n">
        <f aca="false">J36-G36</f>
        <v>90376.887234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91480</v>
      </c>
      <c r="E37" s="39" t="n">
        <v>0</v>
      </c>
      <c r="F37" s="40" t="n">
        <v>1000</v>
      </c>
      <c r="G37" s="40" t="n">
        <f aca="false">(D37-E37-F37)*12.36%</f>
        <v>11183.328</v>
      </c>
      <c r="H37" s="27" t="n">
        <v>884.53</v>
      </c>
      <c r="I37" s="39" t="n">
        <f aca="false">(D37-E37-F37+G37+H37)*0.5%</f>
        <v>512.73929</v>
      </c>
      <c r="J37" s="41" t="n">
        <f aca="false">D37-E37-F37+G37+H37+I37</f>
        <v>103060.59729</v>
      </c>
      <c r="K37" s="42" t="n">
        <f aca="false">J37-G37</f>
        <v>91877.26929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7291</v>
      </c>
      <c r="E38" s="39" t="n">
        <v>0</v>
      </c>
      <c r="F38" s="40" t="n">
        <v>1000</v>
      </c>
      <c r="G38" s="40" t="n">
        <f aca="false">(D38-E38-F38)*12.36%</f>
        <v>10665.5676</v>
      </c>
      <c r="H38" s="27" t="n">
        <v>884.53</v>
      </c>
      <c r="I38" s="39" t="n">
        <f aca="false">(D38-E38-F38+G38+H38)*0.5%</f>
        <v>489.205488</v>
      </c>
      <c r="J38" s="41" t="n">
        <f aca="false">D38-E38-F38+G38+H38+I38</f>
        <v>98330.303088</v>
      </c>
      <c r="K38" s="42" t="n">
        <f aca="false">J38-G38</f>
        <v>87664.735488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8495</v>
      </c>
      <c r="E39" s="39" t="n">
        <v>0</v>
      </c>
      <c r="F39" s="40" t="n">
        <v>1000</v>
      </c>
      <c r="G39" s="40" t="n">
        <f aca="false">(D39-E39-F39)*12.36%</f>
        <v>10814.382</v>
      </c>
      <c r="H39" s="27" t="n">
        <v>884.53</v>
      </c>
      <c r="I39" s="39" t="n">
        <f aca="false">(D39-E39-F39+G39+H39)*0.5%</f>
        <v>495.96956</v>
      </c>
      <c r="J39" s="41" t="n">
        <f aca="false">D39-E39-F39+G39+H39+I39</f>
        <v>99689.88156</v>
      </c>
      <c r="K39" s="42" t="n">
        <f aca="false">J39-G39</f>
        <v>88875.49956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8175</v>
      </c>
      <c r="E40" s="39" t="n">
        <v>0</v>
      </c>
      <c r="F40" s="40" t="n">
        <v>1000</v>
      </c>
      <c r="G40" s="40" t="n">
        <f aca="false">(D40-E40-F40)*12.36%</f>
        <v>10774.83</v>
      </c>
      <c r="H40" s="27" t="n">
        <v>884.53</v>
      </c>
      <c r="I40" s="39" t="n">
        <f aca="false">(D40-E40-F40+G40+H40)*0.5%</f>
        <v>494.1718</v>
      </c>
      <c r="J40" s="41" t="n">
        <f aca="false">D40-E40-F40+G40+H40+I40</f>
        <v>99328.5318</v>
      </c>
      <c r="K40" s="42" t="n">
        <f aca="false">J40-G40</f>
        <v>88553.7018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91520</v>
      </c>
      <c r="E41" s="39" t="n">
        <v>0</v>
      </c>
      <c r="F41" s="40" t="n">
        <v>1000</v>
      </c>
      <c r="G41" s="40" t="n">
        <f aca="false">(D41-E41-F41)*12.36%</f>
        <v>11188.272</v>
      </c>
      <c r="H41" s="27" t="n">
        <v>884.53</v>
      </c>
      <c r="I41" s="39" t="n">
        <f aca="false">(D41-E41-F41+G41+H41)*0.5%</f>
        <v>512.96401</v>
      </c>
      <c r="J41" s="41" t="n">
        <f aca="false">D41-E41-F41+G41+H41+I41</f>
        <v>103105.76601</v>
      </c>
      <c r="K41" s="42" t="n">
        <f aca="false">J41-G41</f>
        <v>91917.49401</v>
      </c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92814</v>
      </c>
      <c r="E42" s="39" t="n">
        <v>2000</v>
      </c>
      <c r="F42" s="40" t="n">
        <v>1000</v>
      </c>
      <c r="G42" s="40" t="n">
        <f aca="false">(D42-E42-F42)*12.36%</f>
        <v>11101.0104</v>
      </c>
      <c r="H42" s="27" t="n">
        <v>884.53</v>
      </c>
      <c r="I42" s="39" t="n">
        <f aca="false">(D42-E42-F42+G42+H42)*0.5%</f>
        <v>508.997702</v>
      </c>
      <c r="J42" s="41" t="n">
        <f aca="false">D42-E42-F42+G42+H42+I42</f>
        <v>102308.538102</v>
      </c>
      <c r="K42" s="42" t="n">
        <f aca="false">J42-G42</f>
        <v>91207.527702</v>
      </c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90077</v>
      </c>
      <c r="E43" s="39" t="n">
        <v>0</v>
      </c>
      <c r="F43" s="40" t="n">
        <v>1000</v>
      </c>
      <c r="G43" s="40" t="n">
        <f aca="false">(D43-E43-F43)*12.36%</f>
        <v>11009.9172</v>
      </c>
      <c r="H43" s="27" t="n">
        <v>884.53</v>
      </c>
      <c r="I43" s="39" t="n">
        <f aca="false">(D43-E43-F43+G43+H43)*0.5%</f>
        <v>504.857236</v>
      </c>
      <c r="J43" s="41" t="n">
        <f aca="false">D43-E43-F43+G43+H43+I43</f>
        <v>101476.304436</v>
      </c>
      <c r="K43" s="42" t="n">
        <f aca="false">J43-G43</f>
        <v>90466.387236</v>
      </c>
      <c r="L43" s="43"/>
      <c r="M43" s="43"/>
      <c r="N43" s="44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90276</v>
      </c>
      <c r="E44" s="39" t="n">
        <v>0</v>
      </c>
      <c r="F44" s="40" t="n">
        <v>1000</v>
      </c>
      <c r="G44" s="40" t="n">
        <f aca="false">(D44-E44-F44)*12.36%</f>
        <v>11034.5136</v>
      </c>
      <c r="H44" s="27" t="n">
        <v>884.53</v>
      </c>
      <c r="I44" s="39" t="n">
        <f aca="false">(D44-E44-F44+G44+H44)*0.5%</f>
        <v>505.975218</v>
      </c>
      <c r="J44" s="41" t="n">
        <f aca="false">D44-E44-F44+G44+H44+I44</f>
        <v>101701.018818</v>
      </c>
      <c r="K44" s="42" t="n">
        <f aca="false">J44-G44</f>
        <v>90666.505218</v>
      </c>
      <c r="L44" s="43"/>
      <c r="M44" s="43"/>
      <c r="N44" s="44"/>
      <c r="P44" s="33"/>
      <c r="Q44" s="34"/>
    </row>
    <row r="45" customFormat="false" ht="14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8893</v>
      </c>
      <c r="E45" s="39" t="n">
        <v>0</v>
      </c>
      <c r="F45" s="40" t="n">
        <v>1000</v>
      </c>
      <c r="G45" s="40" t="n">
        <f aca="false">(D45-E45-F45)*12.36%</f>
        <v>10863.5748</v>
      </c>
      <c r="H45" s="27" t="n">
        <v>884.53</v>
      </c>
      <c r="I45" s="39" t="n">
        <f aca="false">(D45-E45-F45+G45+H45)*0.5%</f>
        <v>498.205524</v>
      </c>
      <c r="J45" s="41" t="n">
        <f aca="false">D45-E45-F45+G45+H45+I45</f>
        <v>100139.310324</v>
      </c>
      <c r="K45" s="42" t="n">
        <f aca="false">J45-G45</f>
        <v>89275.735524</v>
      </c>
      <c r="M45" s="75" t="s">
        <v>123</v>
      </c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4866</v>
      </c>
      <c r="E46" s="39" t="n">
        <v>0</v>
      </c>
      <c r="F46" s="40" t="n">
        <v>1000</v>
      </c>
      <c r="G46" s="40" t="n">
        <f aca="false">(D46-E46-F46)*12.36%</f>
        <v>11601.8376</v>
      </c>
      <c r="H46" s="27" t="n">
        <v>884.53</v>
      </c>
      <c r="I46" s="39" t="n">
        <f aca="false">(D46-E46-F46+G46+H46)*0.5%</f>
        <v>531.761838</v>
      </c>
      <c r="J46" s="41" t="n">
        <f aca="false">D46-E46-F46+G46+H46+I46</f>
        <v>106884.129438</v>
      </c>
      <c r="K46" s="42" t="n">
        <f aca="false">J46-G46</f>
        <v>95282.291838</v>
      </c>
      <c r="N46" s="155"/>
      <c r="P46" s="33"/>
      <c r="Q46" s="34"/>
    </row>
    <row r="47" customFormat="false" ht="13.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5802</v>
      </c>
      <c r="E47" s="39" t="n">
        <v>0</v>
      </c>
      <c r="F47" s="40" t="n">
        <v>1000</v>
      </c>
      <c r="G47" s="40" t="n">
        <f aca="false">(D47-E47-F47)*12.36%</f>
        <v>11717.5272</v>
      </c>
      <c r="H47" s="27" t="n">
        <v>884.53</v>
      </c>
      <c r="I47" s="39" t="n">
        <f aca="false">(D47-E47-F47+G47+H47)*0.5%</f>
        <v>537.020286</v>
      </c>
      <c r="J47" s="41" t="n">
        <f aca="false">D47-E47-F47+G47+H47+I47</f>
        <v>107941.077486</v>
      </c>
      <c r="K47" s="42" t="n">
        <f aca="false">J47-G47</f>
        <v>96223.550286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5759</v>
      </c>
      <c r="E48" s="39" t="n">
        <v>0</v>
      </c>
      <c r="F48" s="40" t="n">
        <v>1000</v>
      </c>
      <c r="G48" s="40" t="n">
        <f aca="false">(D48-E48-F48)*12.36%</f>
        <v>11712.2124</v>
      </c>
      <c r="H48" s="27" t="n">
        <v>884.53</v>
      </c>
      <c r="I48" s="39" t="n">
        <f aca="false">(D48-E48-F48+G48+H48)*0.5%</f>
        <v>536.778712</v>
      </c>
      <c r="J48" s="41" t="n">
        <f aca="false">D48-E48-F48+G48+H48+I48</f>
        <v>107892.521112</v>
      </c>
      <c r="K48" s="42" t="n">
        <f aca="false">J48-G48</f>
        <v>96180.308712</v>
      </c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90055</v>
      </c>
      <c r="E49" s="39" t="n">
        <v>0</v>
      </c>
      <c r="F49" s="40" t="n">
        <v>1000</v>
      </c>
      <c r="G49" s="40" t="n">
        <f aca="false">(D49-E49-F49)*12.36%</f>
        <v>11007.198</v>
      </c>
      <c r="H49" s="27" t="n">
        <v>884.53</v>
      </c>
      <c r="I49" s="39" t="n">
        <f aca="false">(D49-E49-F49+G49+H49)*0.5%</f>
        <v>504.73364</v>
      </c>
      <c r="J49" s="41" t="n">
        <f aca="false">D49-E49-F49+G49+H49+I49</f>
        <v>101451.46164</v>
      </c>
      <c r="K49" s="42" t="n">
        <f aca="false">J49-G49</f>
        <v>90444.26364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4157</v>
      </c>
      <c r="E50" s="39" t="n">
        <v>0</v>
      </c>
      <c r="F50" s="40" t="n">
        <v>1000</v>
      </c>
      <c r="G50" s="40" t="n">
        <f aca="false">(D50-E50-F50)*12.36%</f>
        <v>11514.2052</v>
      </c>
      <c r="H50" s="27" t="n">
        <v>884.53</v>
      </c>
      <c r="I50" s="39" t="n">
        <f aca="false">(D50-E50-F50+G50+H50)*0.5%</f>
        <v>527.778676</v>
      </c>
      <c r="J50" s="41" t="n">
        <f aca="false">D50-E50-F50+G50+H50+I50</f>
        <v>106083.513876</v>
      </c>
      <c r="K50" s="42" t="n">
        <f aca="false">J50-G50</f>
        <v>94569.308676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9746</v>
      </c>
      <c r="E51" s="38" t="n">
        <v>0</v>
      </c>
      <c r="F51" s="40" t="n">
        <v>1000</v>
      </c>
      <c r="G51" s="40" t="n">
        <f aca="false">(D51-E51-F51)*12.36%</f>
        <v>10969.0056</v>
      </c>
      <c r="H51" s="27" t="n">
        <v>884.53</v>
      </c>
      <c r="I51" s="38" t="n">
        <f aca="false">(D51-E51-F51+G51+H51)*0.5%</f>
        <v>502.997678</v>
      </c>
      <c r="J51" s="63" t="n">
        <f aca="false">D51-E51-F51+G51+H51+I51</f>
        <v>101102.533278</v>
      </c>
      <c r="K51" s="64" t="n">
        <f aca="false">J51-G51</f>
        <v>90133.527678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82426</v>
      </c>
      <c r="E52" s="39" t="n">
        <v>0</v>
      </c>
      <c r="F52" s="39" t="n">
        <v>0</v>
      </c>
      <c r="G52" s="40" t="n">
        <f aca="false">(D52-E52-F52)*12.36%</f>
        <v>10187.8536</v>
      </c>
      <c r="H52" s="27" t="n">
        <v>884.53</v>
      </c>
      <c r="I52" s="39" t="n">
        <f aca="false">(D52-E52-F52+G52+H52)*0.5%</f>
        <v>467.491918</v>
      </c>
      <c r="J52" s="41" t="n">
        <f aca="false">D52-E52-F52+G52+H52+I52</f>
        <v>93965.875518</v>
      </c>
      <c r="K52" s="42" t="n">
        <f aca="false">J52-G52</f>
        <v>83778.021918</v>
      </c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4316</v>
      </c>
      <c r="E53" s="39" t="n">
        <v>0</v>
      </c>
      <c r="F53" s="39" t="n">
        <v>0</v>
      </c>
      <c r="G53" s="40" t="n">
        <f aca="false">(D53-E53-F53)*12.36%</f>
        <v>10421.4576</v>
      </c>
      <c r="H53" s="27" t="n">
        <v>884.53</v>
      </c>
      <c r="I53" s="39" t="n">
        <f aca="false">(D53-E53-F53+G53+H53)*0.5%</f>
        <v>478.109938</v>
      </c>
      <c r="J53" s="41" t="n">
        <f aca="false">D53-E53-F53+G53+H53+I53</f>
        <v>96100.097538</v>
      </c>
      <c r="K53" s="42" t="n">
        <f aca="false">J53-G53</f>
        <v>85678.639938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4662</v>
      </c>
      <c r="E54" s="39" t="n">
        <v>0</v>
      </c>
      <c r="F54" s="39" t="n">
        <v>0</v>
      </c>
      <c r="G54" s="40" t="n">
        <f aca="false">(D54-E54-F54)*12.36%</f>
        <v>10464.2232</v>
      </c>
      <c r="H54" s="27" t="n">
        <v>884.53</v>
      </c>
      <c r="I54" s="39" t="n">
        <f aca="false">(D54-E54-F54+G54+H54)*0.5%</f>
        <v>480.053766</v>
      </c>
      <c r="J54" s="41" t="n">
        <f aca="false">D54-E54-F54+G54+H54+I54</f>
        <v>96490.806966</v>
      </c>
      <c r="K54" s="42" t="n">
        <f aca="false">J54-G54</f>
        <v>86026.583766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83112</v>
      </c>
      <c r="E55" s="39" t="n">
        <v>0</v>
      </c>
      <c r="F55" s="39" t="n">
        <v>0</v>
      </c>
      <c r="G55" s="40" t="n">
        <f aca="false">(D55-E55-F55)*12.36%</f>
        <v>10272.6432</v>
      </c>
      <c r="H55" s="27" t="n">
        <v>884.53</v>
      </c>
      <c r="I55" s="39" t="n">
        <f aca="false">(D55-E55-F55+G55+H55)*0.5%</f>
        <v>471.345866</v>
      </c>
      <c r="J55" s="41" t="n">
        <f aca="false">D55-E55-F55+G55+H55+I55</f>
        <v>94740.519066</v>
      </c>
      <c r="K55" s="42" t="n">
        <f aca="false">J55-G55</f>
        <v>84467.875866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49" t="n">
        <v>85898</v>
      </c>
      <c r="E56" s="82" t="n">
        <v>0</v>
      </c>
      <c r="F56" s="82" t="n">
        <v>0</v>
      </c>
      <c r="G56" s="51" t="n">
        <f aca="false">(D56-E56-F56)*12.36%</f>
        <v>10616.9928</v>
      </c>
      <c r="H56" s="27" t="n">
        <v>884.53</v>
      </c>
      <c r="I56" s="50" t="n">
        <f aca="false">(D56-E56-F56+G56+H56)*0.5%</f>
        <v>486.997614</v>
      </c>
      <c r="J56" s="52" t="n">
        <f aca="false">D56-E56-F56+G56+H56+I56</f>
        <v>97886.520414</v>
      </c>
      <c r="K56" s="53" t="n">
        <f aca="false">J56-G56</f>
        <v>87269.527614</v>
      </c>
      <c r="P56" s="3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0386</v>
      </c>
      <c r="E60" s="90" t="n">
        <v>0</v>
      </c>
      <c r="F60" s="40" t="n">
        <v>1000</v>
      </c>
      <c r="G60" s="27" t="n">
        <f aca="false">(D60-E60-F60)*12.36%</f>
        <v>11048.1096</v>
      </c>
      <c r="H60" s="27" t="n">
        <v>884.53</v>
      </c>
      <c r="I60" s="27" t="n">
        <f aca="false">(D60-E60-F60+G60+H60)*0.5%</f>
        <v>506.593198</v>
      </c>
      <c r="J60" s="28" t="n">
        <f aca="false">D60-E60-F60+G60+H60+I60</f>
        <v>101825.232798</v>
      </c>
      <c r="K60" s="29" t="n">
        <f aca="false">J60-G60</f>
        <v>90777.123198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90386</v>
      </c>
      <c r="E61" s="96" t="n">
        <v>0</v>
      </c>
      <c r="F61" s="40" t="n">
        <v>1000</v>
      </c>
      <c r="G61" s="40" t="n">
        <f aca="false">(D61-E61-F61)*12.36%</f>
        <v>11048.1096</v>
      </c>
      <c r="H61" s="27" t="n">
        <v>884.53</v>
      </c>
      <c r="I61" s="40" t="n">
        <f aca="false">(D61-E61-F61+G61+H61)*0.5%</f>
        <v>506.593198</v>
      </c>
      <c r="J61" s="97" t="n">
        <f aca="false">D61-E61-F61+G61+H61+I61</f>
        <v>101825.232798</v>
      </c>
      <c r="K61" s="98" t="n">
        <f aca="false">J61-G61</f>
        <v>90777.123198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92475</v>
      </c>
      <c r="E62" s="102" t="n">
        <v>0</v>
      </c>
      <c r="F62" s="40" t="n">
        <v>1000</v>
      </c>
      <c r="G62" s="40" t="n">
        <f aca="false">(D62-E62-F62)*12.36%</f>
        <v>11306.31</v>
      </c>
      <c r="H62" s="27" t="n">
        <v>884.53</v>
      </c>
      <c r="I62" s="39" t="n">
        <f aca="false">(D62-E62-F62+G62+H62)*0.5%</f>
        <v>518.3292</v>
      </c>
      <c r="J62" s="41" t="n">
        <f aca="false">D62-E62-F62+G62+H62+I62</f>
        <v>104184.1692</v>
      </c>
      <c r="K62" s="42" t="n">
        <f aca="false">J62-G62</f>
        <v>92877.8592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92873</v>
      </c>
      <c r="E63" s="102" t="n">
        <v>0</v>
      </c>
      <c r="F63" s="40" t="n">
        <v>1000</v>
      </c>
      <c r="G63" s="40" t="n">
        <f aca="false">(D63-E63-F63)*12.36%</f>
        <v>11355.5028</v>
      </c>
      <c r="H63" s="27" t="n">
        <v>884.53</v>
      </c>
      <c r="I63" s="39" t="n">
        <f aca="false">(D63-E63-F63+G63+H63)*0.5%</f>
        <v>520.565164</v>
      </c>
      <c r="J63" s="41" t="n">
        <f aca="false">D63-E63-F63+G63+H63+I63</f>
        <v>104633.597964</v>
      </c>
      <c r="K63" s="42" t="n">
        <f aca="false">J63-G63</f>
        <v>93278.095164</v>
      </c>
      <c r="P63" s="92"/>
      <c r="Q63" s="34"/>
    </row>
    <row r="64" customFormat="false" ht="13.5" hidden="false" customHeight="false" outlineLevel="0" collapsed="false">
      <c r="A64" s="99" t="s">
        <v>126</v>
      </c>
      <c r="B64" s="100" t="s">
        <v>109</v>
      </c>
      <c r="C64" s="37" t="n">
        <v>30</v>
      </c>
      <c r="D64" s="101" t="n">
        <v>96067</v>
      </c>
      <c r="E64" s="102" t="n">
        <v>0</v>
      </c>
      <c r="F64" s="40" t="n">
        <v>1000</v>
      </c>
      <c r="G64" s="40" t="n">
        <f aca="false">(D64-E64-F64)*12.36%</f>
        <v>11750.2812</v>
      </c>
      <c r="H64" s="27" t="n">
        <v>884.53</v>
      </c>
      <c r="I64" s="39" t="n">
        <f aca="false">(D64-E64-F64+G64+H64)*0.5%</f>
        <v>538.509056</v>
      </c>
      <c r="J64" s="41" t="n">
        <f aca="false">D64-E64-F64+G64+H64+I64</f>
        <v>108240.320256</v>
      </c>
      <c r="K64" s="42" t="n">
        <f aca="false">J64-G64</f>
        <v>96490.039056</v>
      </c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6366</v>
      </c>
      <c r="E65" s="102" t="n">
        <v>0</v>
      </c>
      <c r="F65" s="40" t="n">
        <v>1000</v>
      </c>
      <c r="G65" s="40" t="n">
        <f aca="false">(D65-E65-F65)*12.36%</f>
        <v>11787.2376</v>
      </c>
      <c r="H65" s="27" t="n">
        <v>884.53</v>
      </c>
      <c r="I65" s="39" t="n">
        <f aca="false">(D65-E65-F65+G65+H65)*0.5%</f>
        <v>540.188838</v>
      </c>
      <c r="J65" s="41" t="n">
        <f aca="false">D65-E65-F65+G65+H65+I65</f>
        <v>108577.956438</v>
      </c>
      <c r="K65" s="42" t="n">
        <f aca="false">J65-G65</f>
        <v>96790.718838</v>
      </c>
      <c r="P65" s="92"/>
      <c r="Q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8296</v>
      </c>
      <c r="E66" s="102" t="n">
        <v>0</v>
      </c>
      <c r="F66" s="102" t="n">
        <v>0</v>
      </c>
      <c r="G66" s="40" t="n">
        <f aca="false">(D66-E66-F66)*12.36%</f>
        <v>10913.3856</v>
      </c>
      <c r="H66" s="27" t="n">
        <v>884.53</v>
      </c>
      <c r="I66" s="39" t="n">
        <f aca="false">(D66-E66-F66+G66+H66)*0.5%</f>
        <v>500.469578</v>
      </c>
      <c r="J66" s="41" t="n">
        <f aca="false">D66-E66-F66+G66+H66+I66</f>
        <v>100594.385178</v>
      </c>
      <c r="K66" s="42" t="n">
        <f aca="false">J66-G66</f>
        <v>89680.999578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7500</v>
      </c>
      <c r="E67" s="102" t="n">
        <v>0</v>
      </c>
      <c r="F67" s="102" t="n">
        <v>0</v>
      </c>
      <c r="G67" s="40" t="n">
        <f aca="false">(D67-E67-F67)*12.36%</f>
        <v>10815</v>
      </c>
      <c r="H67" s="27" t="n">
        <v>884.53</v>
      </c>
      <c r="I67" s="39" t="n">
        <f aca="false">(D67-E67-F67+G67+H67)*0.5%</f>
        <v>495.99765</v>
      </c>
      <c r="J67" s="41" t="n">
        <f aca="false">D67-E67-F67+G67+H67+I67</f>
        <v>99695.52765</v>
      </c>
      <c r="K67" s="42" t="n">
        <f aca="false">J67-G67</f>
        <v>88880.52765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6953</v>
      </c>
      <c r="E68" s="106" t="n">
        <v>0</v>
      </c>
      <c r="F68" s="106" t="n">
        <v>0</v>
      </c>
      <c r="G68" s="51" t="n">
        <f aca="false">(D68-E68-F68)*12.36%</f>
        <v>10747.3908</v>
      </c>
      <c r="H68" s="27" t="n">
        <v>884.53</v>
      </c>
      <c r="I68" s="50" t="n">
        <f aca="false">(D68-E68-F68+G68+H68)*0.5%</f>
        <v>492.924604</v>
      </c>
      <c r="J68" s="52" t="n">
        <f aca="false">D68-E68-F68+G68+H68+I68</f>
        <v>99077.845404</v>
      </c>
      <c r="K68" s="53" t="n">
        <f aca="false">J68-G68</f>
        <v>88330.454604</v>
      </c>
      <c r="P68" s="92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4.41"/>
  </cols>
  <sheetData>
    <row r="1" customFormat="false" ht="23.25" hidden="false" customHeight="false" outlineLevel="0" collapsed="false">
      <c r="B1" s="163" t="s">
        <v>0</v>
      </c>
      <c r="C1" s="163"/>
      <c r="D1" s="163"/>
      <c r="E1" s="163"/>
      <c r="F1" s="163"/>
      <c r="G1" s="163"/>
      <c r="H1" s="163"/>
      <c r="I1" s="164"/>
      <c r="J1" s="164"/>
      <c r="K1" s="1"/>
    </row>
    <row r="2" customFormat="false" ht="16.5" hidden="false" customHeight="false" outlineLevel="0" collapsed="false">
      <c r="B2" s="165" t="s">
        <v>131</v>
      </c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6"/>
      <c r="I3" s="166"/>
      <c r="J3" s="166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6"/>
      <c r="I4" s="166"/>
      <c r="J4" s="166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6"/>
      <c r="I5" s="166"/>
      <c r="J5" s="166"/>
      <c r="K5" s="1"/>
    </row>
    <row r="6" customFormat="false" ht="18" hidden="false" customHeight="false" outlineLevel="0" collapsed="false">
      <c r="B6" s="167" t="s">
        <v>5</v>
      </c>
      <c r="C6" s="167"/>
      <c r="D6" s="167"/>
      <c r="E6" s="167"/>
      <c r="F6" s="167"/>
      <c r="G6" s="167"/>
      <c r="H6" s="167"/>
      <c r="I6" s="168"/>
      <c r="J6" s="168"/>
      <c r="K6" s="1"/>
    </row>
    <row r="7" customFormat="false" ht="18.75" hidden="false" customHeight="false" outlineLevel="0" collapsed="false">
      <c r="B7" s="168"/>
      <c r="C7" s="168"/>
      <c r="D7" s="168"/>
      <c r="E7" s="168"/>
      <c r="F7" s="168"/>
      <c r="G7" s="168"/>
      <c r="H7" s="168"/>
      <c r="I7" s="168"/>
      <c r="J7" s="168"/>
      <c r="K7" s="1"/>
    </row>
    <row r="8" customFormat="false" ht="15.75" hidden="false" customHeight="false" outlineLevel="0" collapsed="false">
      <c r="B8" s="169" t="s">
        <v>132</v>
      </c>
      <c r="C8" s="170"/>
      <c r="D8" s="170"/>
      <c r="E8" s="170"/>
      <c r="F8" s="170"/>
      <c r="G8" s="170"/>
      <c r="H8" s="170" t="s">
        <v>133</v>
      </c>
      <c r="I8" s="171" t="n">
        <v>41365</v>
      </c>
    </row>
    <row r="9" customFormat="false" ht="16.5" hidden="false" customHeight="false" outlineLevel="0" collapsed="false">
      <c r="B9" s="172" t="s">
        <v>8</v>
      </c>
      <c r="C9" s="172"/>
      <c r="D9" s="172"/>
      <c r="E9" s="172"/>
      <c r="F9" s="172"/>
      <c r="G9" s="172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3" t="s">
        <v>134</v>
      </c>
      <c r="F10" s="173" t="s">
        <v>135</v>
      </c>
      <c r="G10" s="174" t="s">
        <v>17</v>
      </c>
    </row>
    <row r="11" customFormat="false" ht="12.75" hidden="false" customHeight="false" outlineLevel="0" collapsed="false">
      <c r="B11" s="132" t="s">
        <v>20</v>
      </c>
      <c r="C11" s="61" t="s">
        <v>21</v>
      </c>
      <c r="D11" s="62" t="n">
        <v>11</v>
      </c>
      <c r="E11" s="133" t="n">
        <v>100685</v>
      </c>
      <c r="F11" s="40" t="n">
        <f aca="false">E11*5%</f>
        <v>5034.25</v>
      </c>
      <c r="G11" s="175" t="n">
        <f aca="false">E11+F11</f>
        <v>105719.25</v>
      </c>
      <c r="I11" s="33"/>
      <c r="J11" s="34"/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9786</v>
      </c>
      <c r="F12" s="40" t="n">
        <f aca="false">E12*5%</f>
        <v>4989.3</v>
      </c>
      <c r="G12" s="175" t="n">
        <f aca="false">E12+F12</f>
        <v>104775.3</v>
      </c>
      <c r="I12" s="33"/>
      <c r="J12" s="34"/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9561</v>
      </c>
      <c r="F13" s="40" t="n">
        <f aca="false">E13*5%</f>
        <v>4978.05</v>
      </c>
      <c r="G13" s="175" t="n">
        <f aca="false">E13+F13</f>
        <v>104539.05</v>
      </c>
      <c r="I13" s="33"/>
      <c r="J13" s="34"/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100235</v>
      </c>
      <c r="F14" s="40" t="n">
        <f aca="false">E14*5%</f>
        <v>5011.75</v>
      </c>
      <c r="G14" s="175" t="n">
        <f aca="false">E14+F14</f>
        <v>105246.75</v>
      </c>
      <c r="I14" s="33"/>
      <c r="J14" s="34"/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101696</v>
      </c>
      <c r="F15" s="40" t="n">
        <f aca="false">E15*5%</f>
        <v>5084.8</v>
      </c>
      <c r="G15" s="175" t="n">
        <f aca="false">E15+F15</f>
        <v>106780.8</v>
      </c>
      <c r="I15" s="33"/>
      <c r="J15" s="34"/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102145</v>
      </c>
      <c r="F16" s="40" t="n">
        <f aca="false">E16*5%</f>
        <v>5107.25</v>
      </c>
      <c r="G16" s="175" t="n">
        <f aca="false">E16+F16</f>
        <v>107252.25</v>
      </c>
      <c r="I16" s="33"/>
      <c r="J16" s="34"/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4112</v>
      </c>
      <c r="F17" s="40" t="n">
        <f aca="false">E17*5%</f>
        <v>5205.6</v>
      </c>
      <c r="G17" s="175" t="n">
        <f aca="false">E17+F17</f>
        <v>109317.6</v>
      </c>
      <c r="I17" s="33"/>
      <c r="J17" s="34"/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100516</v>
      </c>
      <c r="F18" s="40" t="n">
        <f aca="false">E18*5%</f>
        <v>5025.8</v>
      </c>
      <c r="G18" s="175" t="n">
        <f aca="false">E18+F18</f>
        <v>105541.8</v>
      </c>
      <c r="I18" s="33"/>
      <c r="J18" s="34"/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101887</v>
      </c>
      <c r="F19" s="40" t="n">
        <f aca="false">E19*5%</f>
        <v>5094.35</v>
      </c>
      <c r="G19" s="175" t="n">
        <f aca="false">E19+F19</f>
        <v>106981.35</v>
      </c>
      <c r="I19" s="33"/>
      <c r="J19" s="34"/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102314</v>
      </c>
      <c r="F20" s="40" t="n">
        <f aca="false">E20*5%</f>
        <v>5115.7</v>
      </c>
      <c r="G20" s="175" t="n">
        <f aca="false">E20+F20</f>
        <v>107429.7</v>
      </c>
      <c r="I20" s="33"/>
      <c r="J20" s="34"/>
    </row>
    <row r="21" customFormat="false" ht="12.75" hidden="false" customHeight="false" outlineLevel="0" collapsed="false">
      <c r="B21" s="35" t="s">
        <v>41</v>
      </c>
      <c r="C21" s="36" t="s">
        <v>44</v>
      </c>
      <c r="D21" s="37" t="n">
        <v>10</v>
      </c>
      <c r="E21" s="38" t="n">
        <v>103775</v>
      </c>
      <c r="F21" s="40" t="n">
        <f aca="false">E21*5%</f>
        <v>5188.75</v>
      </c>
      <c r="G21" s="175" t="n">
        <f aca="false">E21+F21</f>
        <v>108963.75</v>
      </c>
      <c r="I21" s="33"/>
      <c r="J21" s="34"/>
    </row>
    <row r="22" customFormat="false" ht="12.75" hidden="false" customHeight="false" outlineLevel="0" collapsed="false">
      <c r="B22" s="35" t="s">
        <v>38</v>
      </c>
      <c r="C22" s="36" t="s">
        <v>39</v>
      </c>
      <c r="D22" s="37" t="n">
        <v>1.9</v>
      </c>
      <c r="E22" s="38" t="n">
        <v>104673</v>
      </c>
      <c r="F22" s="40" t="n">
        <f aca="false">E22*5%</f>
        <v>5233.65</v>
      </c>
      <c r="G22" s="175" t="n">
        <f aca="false">E22+F22</f>
        <v>109906.65</v>
      </c>
      <c r="I22" s="33"/>
      <c r="J22" s="34"/>
    </row>
    <row r="23" customFormat="false" ht="12.75" hidden="false" customHeight="false" outlineLevel="0" collapsed="false">
      <c r="B23" s="45" t="s">
        <v>130</v>
      </c>
      <c r="C23" s="36" t="s">
        <v>46</v>
      </c>
      <c r="D23" s="37" t="n">
        <v>3</v>
      </c>
      <c r="E23" s="38" t="n">
        <v>101752</v>
      </c>
      <c r="F23" s="40" t="n">
        <f aca="false">E23*5%</f>
        <v>5087.6</v>
      </c>
      <c r="G23" s="175" t="n">
        <f aca="false">E23+F23</f>
        <v>106839.6</v>
      </c>
      <c r="I23" s="33"/>
      <c r="J23" s="34"/>
    </row>
    <row r="24" customFormat="false" ht="12.75" hidden="false" customHeight="false" outlineLevel="0" collapsed="false">
      <c r="B24" s="45" t="s">
        <v>45</v>
      </c>
      <c r="C24" s="36" t="s">
        <v>47</v>
      </c>
      <c r="D24" s="37" t="n">
        <v>8</v>
      </c>
      <c r="E24" s="38" t="n">
        <v>105179</v>
      </c>
      <c r="F24" s="40" t="n">
        <f aca="false">E24*5%</f>
        <v>5258.95</v>
      </c>
      <c r="G24" s="175" t="n">
        <f aca="false">E24+F24</f>
        <v>110437.95</v>
      </c>
      <c r="I24" s="33"/>
      <c r="J24" s="34"/>
    </row>
    <row r="25" customFormat="false" ht="12.75" hidden="false" customHeight="false" outlineLevel="0" collapsed="false">
      <c r="B25" s="45" t="s">
        <v>45</v>
      </c>
      <c r="C25" s="36" t="s">
        <v>48</v>
      </c>
      <c r="D25" s="37"/>
      <c r="E25" s="38" t="n">
        <v>100348</v>
      </c>
      <c r="F25" s="40" t="n">
        <f aca="false">E25*5%</f>
        <v>5017.4</v>
      </c>
      <c r="G25" s="175" t="n">
        <f aca="false">E25+F25</f>
        <v>105365.4</v>
      </c>
      <c r="I25" s="33"/>
      <c r="J25" s="34"/>
    </row>
    <row r="26" customFormat="false" ht="12.75" hidden="false" customHeight="false" outlineLevel="0" collapsed="false">
      <c r="B26" s="45" t="s">
        <v>49</v>
      </c>
      <c r="C26" s="36" t="s">
        <v>50</v>
      </c>
      <c r="D26" s="37" t="s">
        <v>51</v>
      </c>
      <c r="E26" s="38" t="n">
        <v>101864</v>
      </c>
      <c r="F26" s="40" t="n">
        <f aca="false">E26*5%</f>
        <v>5093.2</v>
      </c>
      <c r="G26" s="175" t="n">
        <f aca="false">E26+F26</f>
        <v>106957.2</v>
      </c>
      <c r="I26" s="33"/>
      <c r="J26" s="34"/>
    </row>
    <row r="27" customFormat="false" ht="12.75" hidden="false" customHeight="false" outlineLevel="0" collapsed="false">
      <c r="B27" s="35" t="s">
        <v>52</v>
      </c>
      <c r="C27" s="36" t="s">
        <v>120</v>
      </c>
      <c r="D27" s="37" t="s">
        <v>54</v>
      </c>
      <c r="E27" s="38" t="n">
        <v>96977</v>
      </c>
      <c r="F27" s="40" t="n">
        <f aca="false">E27*5%</f>
        <v>4848.85</v>
      </c>
      <c r="G27" s="175" t="n">
        <f aca="false">E27+F27</f>
        <v>101825.85</v>
      </c>
      <c r="I27" s="33"/>
      <c r="J27" s="34"/>
    </row>
    <row r="28" customFormat="false" ht="13.5" hidden="false" customHeight="false" outlineLevel="0" collapsed="false">
      <c r="B28" s="46" t="s">
        <v>52</v>
      </c>
      <c r="C28" s="47" t="s">
        <v>121</v>
      </c>
      <c r="D28" s="48" t="s">
        <v>54</v>
      </c>
      <c r="E28" s="49" t="n">
        <v>96415</v>
      </c>
      <c r="F28" s="51" t="n">
        <f aca="false">E28*5%</f>
        <v>4820.75</v>
      </c>
      <c r="G28" s="176" t="n">
        <f aca="false">E28+F28</f>
        <v>101235.75</v>
      </c>
      <c r="I28" s="33"/>
      <c r="J28" s="34"/>
    </row>
    <row r="29" customFormat="false" ht="13.5" hidden="false" customHeight="false" outlineLevel="0" collapsed="false">
      <c r="C29" s="54"/>
      <c r="E29" s="55"/>
      <c r="F29" s="55"/>
      <c r="G29" s="55"/>
      <c r="I29" s="1"/>
      <c r="J29" s="1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I30" s="1"/>
      <c r="J30" s="1"/>
    </row>
    <row r="31" customFormat="false" ht="13.5" hidden="false" customHeight="false" outlineLevel="0" collapsed="false">
      <c r="B31" s="16" t="s">
        <v>9</v>
      </c>
      <c r="C31" s="16"/>
      <c r="D31" s="140" t="s">
        <v>10</v>
      </c>
      <c r="E31" s="173" t="s">
        <v>134</v>
      </c>
      <c r="F31" s="173" t="s">
        <v>135</v>
      </c>
      <c r="G31" s="174" t="s">
        <v>17</v>
      </c>
      <c r="I31" s="1"/>
      <c r="J31" s="34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96505</v>
      </c>
      <c r="F32" s="27" t="n">
        <f aca="false">E32*5%</f>
        <v>4825.25</v>
      </c>
      <c r="G32" s="177" t="n">
        <f aca="false">E32+F32</f>
        <v>101330.25</v>
      </c>
      <c r="I32" s="33"/>
      <c r="J32" s="34"/>
    </row>
    <row r="33" customFormat="false" ht="12.75" hidden="false" customHeight="false" outlineLevel="0" collapsed="false">
      <c r="B33" s="178" t="s">
        <v>59</v>
      </c>
      <c r="C33" s="61" t="s">
        <v>60</v>
      </c>
      <c r="D33" s="62" t="n">
        <v>1</v>
      </c>
      <c r="E33" s="133" t="n">
        <v>97291</v>
      </c>
      <c r="F33" s="40" t="n">
        <f aca="false">E33*5%</f>
        <v>4864.55</v>
      </c>
      <c r="G33" s="175" t="n">
        <f aca="false">E33+F33</f>
        <v>102155.55</v>
      </c>
      <c r="I33" s="33"/>
      <c r="J33" s="34"/>
    </row>
    <row r="34" customFormat="false" ht="12.75" hidden="false" customHeight="false" outlineLevel="0" collapsed="false">
      <c r="B34" s="66" t="s">
        <v>62</v>
      </c>
      <c r="C34" s="61" t="s">
        <v>63</v>
      </c>
      <c r="D34" s="62" t="n">
        <v>1.2</v>
      </c>
      <c r="E34" s="133" t="n">
        <v>97011</v>
      </c>
      <c r="F34" s="133" t="n">
        <f aca="false">E34*5%</f>
        <v>4850.55</v>
      </c>
      <c r="G34" s="179" t="n">
        <f aca="false">E34+F34</f>
        <v>101861.55</v>
      </c>
      <c r="I34" s="33"/>
      <c r="J34" s="34"/>
    </row>
    <row r="35" customFormat="false" ht="12.75" hidden="false" customHeight="false" outlineLevel="0" collapsed="false">
      <c r="B35" s="66" t="s">
        <v>65</v>
      </c>
      <c r="C35" s="66" t="s">
        <v>66</v>
      </c>
      <c r="D35" s="37" t="n">
        <v>8</v>
      </c>
      <c r="E35" s="133" t="n">
        <v>98696</v>
      </c>
      <c r="F35" s="40" t="n">
        <f aca="false">E35*5%</f>
        <v>4934.8</v>
      </c>
      <c r="G35" s="175" t="n">
        <f aca="false">E35+F35</f>
        <v>103630.8</v>
      </c>
      <c r="I35" s="33"/>
      <c r="J35" s="34"/>
    </row>
    <row r="36" customFormat="false" ht="12.75" hidden="false" customHeight="false" outlineLevel="0" collapsed="false">
      <c r="B36" s="65" t="s">
        <v>65</v>
      </c>
      <c r="C36" s="66" t="s">
        <v>68</v>
      </c>
      <c r="D36" s="37" t="n">
        <v>8</v>
      </c>
      <c r="E36" s="133" t="n">
        <v>100381</v>
      </c>
      <c r="F36" s="40" t="n">
        <f aca="false">E36*5%</f>
        <v>5019.05</v>
      </c>
      <c r="G36" s="175" t="n">
        <f aca="false">E36+F36</f>
        <v>105400.05</v>
      </c>
      <c r="I36" s="33"/>
      <c r="J36" s="34"/>
    </row>
    <row r="37" customFormat="false" ht="12.75" hidden="false" customHeight="false" outlineLevel="0" collapsed="false">
      <c r="B37" s="65" t="s">
        <v>70</v>
      </c>
      <c r="C37" s="66" t="s">
        <v>71</v>
      </c>
      <c r="D37" s="37" t="n">
        <v>8</v>
      </c>
      <c r="E37" s="133" t="n">
        <v>95651</v>
      </c>
      <c r="F37" s="40" t="n">
        <f aca="false">E37*5%</f>
        <v>4782.55</v>
      </c>
      <c r="G37" s="175" t="n">
        <f aca="false">E37+F37</f>
        <v>100433.55</v>
      </c>
      <c r="I37" s="33"/>
      <c r="J37" s="34"/>
    </row>
    <row r="38" customFormat="false" ht="12.75" hidden="false" customHeight="false" outlineLevel="0" collapsed="false">
      <c r="B38" s="65" t="s">
        <v>70</v>
      </c>
      <c r="C38" s="66" t="s">
        <v>73</v>
      </c>
      <c r="D38" s="37" t="n">
        <v>18</v>
      </c>
      <c r="E38" s="133" t="n">
        <v>97011</v>
      </c>
      <c r="F38" s="40" t="n">
        <f aca="false">E38*5%</f>
        <v>4850.55</v>
      </c>
      <c r="G38" s="175" t="n">
        <f aca="false">E38+F38</f>
        <v>101861.55</v>
      </c>
      <c r="I38" s="33"/>
      <c r="J38" s="34"/>
    </row>
    <row r="39" customFormat="false" ht="12.75" hidden="false" customHeight="false" outlineLevel="0" collapsed="false">
      <c r="B39" s="65" t="s">
        <v>75</v>
      </c>
      <c r="C39" s="66" t="s">
        <v>76</v>
      </c>
      <c r="D39" s="37" t="n">
        <v>1.2</v>
      </c>
      <c r="E39" s="133" t="n">
        <v>96763</v>
      </c>
      <c r="F39" s="40" t="n">
        <f aca="false">E39*5%</f>
        <v>4838.15</v>
      </c>
      <c r="G39" s="175" t="n">
        <f aca="false">E39+F39</f>
        <v>101601.15</v>
      </c>
      <c r="I39" s="33"/>
      <c r="J39" s="34"/>
    </row>
    <row r="40" customFormat="false" ht="12.75" hidden="false" customHeight="false" outlineLevel="0" collapsed="false">
      <c r="B40" s="65" t="s">
        <v>78</v>
      </c>
      <c r="C40" s="66" t="s">
        <v>79</v>
      </c>
      <c r="D40" s="37" t="n">
        <v>0.35</v>
      </c>
      <c r="E40" s="133" t="n">
        <v>100426</v>
      </c>
      <c r="F40" s="40" t="n">
        <f aca="false">E40*5%</f>
        <v>5021.3</v>
      </c>
      <c r="G40" s="175" t="n">
        <f aca="false">E40+F40</f>
        <v>105447.3</v>
      </c>
      <c r="I40" s="33"/>
      <c r="J40" s="34"/>
    </row>
    <row r="41" customFormat="false" ht="12.75" hidden="false" customHeight="false" outlineLevel="0" collapsed="false">
      <c r="B41" s="65" t="s">
        <v>80</v>
      </c>
      <c r="C41" s="36" t="s">
        <v>81</v>
      </c>
      <c r="D41" s="37" t="n">
        <v>0.12</v>
      </c>
      <c r="E41" s="133" t="n">
        <v>99640</v>
      </c>
      <c r="F41" s="40" t="n">
        <f aca="false">E41*5%</f>
        <v>4982</v>
      </c>
      <c r="G41" s="175" t="n">
        <f aca="false">E41+F41</f>
        <v>104622</v>
      </c>
      <c r="I41" s="33"/>
      <c r="J41" s="34"/>
    </row>
    <row r="42" customFormat="false" ht="12.75" hidden="false" customHeight="false" outlineLevel="0" collapsed="false">
      <c r="B42" s="67" t="s">
        <v>82</v>
      </c>
      <c r="C42" s="180" t="s">
        <v>136</v>
      </c>
      <c r="D42" s="37" t="n">
        <v>0.28</v>
      </c>
      <c r="E42" s="133" t="n">
        <v>98966</v>
      </c>
      <c r="F42" s="40" t="n">
        <f aca="false">E42*5%</f>
        <v>4948.3</v>
      </c>
      <c r="G42" s="175" t="n">
        <f aca="false">E42+F42</f>
        <v>103914.3</v>
      </c>
      <c r="I42" s="33"/>
      <c r="J42" s="34"/>
    </row>
    <row r="43" customFormat="false" ht="12.75" hidden="false" customHeight="false" outlineLevel="0" collapsed="false">
      <c r="B43" s="67" t="s">
        <v>82</v>
      </c>
      <c r="C43" s="180" t="s">
        <v>84</v>
      </c>
      <c r="D43" s="37" t="n">
        <v>0.22</v>
      </c>
      <c r="E43" s="133" t="n">
        <v>99190</v>
      </c>
      <c r="F43" s="40" t="n">
        <f aca="false">E43*5%</f>
        <v>4959.5</v>
      </c>
      <c r="G43" s="175" t="n">
        <f aca="false">E43+F43</f>
        <v>104149.5</v>
      </c>
      <c r="I43" s="33"/>
      <c r="J43" s="34"/>
    </row>
    <row r="44" customFormat="false" ht="12.75" hidden="false" customHeight="false" outlineLevel="0" collapsed="false">
      <c r="B44" s="65" t="s">
        <v>85</v>
      </c>
      <c r="C44" s="66" t="s">
        <v>86</v>
      </c>
      <c r="D44" s="37" t="n">
        <v>0.3</v>
      </c>
      <c r="E44" s="133" t="n">
        <v>97460</v>
      </c>
      <c r="F44" s="40" t="n">
        <f aca="false">E44*5%</f>
        <v>4873</v>
      </c>
      <c r="G44" s="175" t="n">
        <f aca="false">E44+F44</f>
        <v>102333</v>
      </c>
      <c r="I44" s="33"/>
      <c r="J44" s="34"/>
    </row>
    <row r="45" customFormat="false" ht="12.75" hidden="false" customHeight="false" outlineLevel="0" collapsed="false">
      <c r="B45" s="65" t="s">
        <v>87</v>
      </c>
      <c r="C45" s="66" t="s">
        <v>88</v>
      </c>
      <c r="D45" s="37" t="n">
        <v>0.43</v>
      </c>
      <c r="E45" s="133" t="n">
        <v>103752</v>
      </c>
      <c r="F45" s="40" t="n">
        <f aca="false">E45*5%</f>
        <v>5187.6</v>
      </c>
      <c r="G45" s="175" t="n">
        <f aca="false">E45+F45</f>
        <v>108939.6</v>
      </c>
      <c r="I45" s="33"/>
      <c r="J45" s="34"/>
    </row>
    <row r="46" customFormat="false" ht="12.75" hidden="false" customHeight="false" outlineLevel="0" collapsed="false">
      <c r="B46" s="65" t="s">
        <v>87</v>
      </c>
      <c r="C46" s="66" t="s">
        <v>90</v>
      </c>
      <c r="D46" s="37" t="n">
        <v>0.22</v>
      </c>
      <c r="E46" s="133" t="n">
        <v>105438</v>
      </c>
      <c r="F46" s="40" t="n">
        <f aca="false">E46*5%</f>
        <v>5271.9</v>
      </c>
      <c r="G46" s="175" t="n">
        <f aca="false">E46+F46</f>
        <v>110709.9</v>
      </c>
      <c r="I46" s="33"/>
      <c r="J46" s="34"/>
    </row>
    <row r="47" customFormat="false" ht="12.75" hidden="false" customHeight="false" outlineLevel="0" collapsed="false">
      <c r="B47" s="65" t="s">
        <v>87</v>
      </c>
      <c r="C47" s="66" t="s">
        <v>89</v>
      </c>
      <c r="D47" s="37" t="n">
        <v>0.33</v>
      </c>
      <c r="E47" s="133" t="n">
        <v>105486</v>
      </c>
      <c r="F47" s="40" t="n">
        <f aca="false">E47*5%</f>
        <v>5274.3</v>
      </c>
      <c r="G47" s="175" t="n">
        <f aca="false">E47+F47</f>
        <v>110760.3</v>
      </c>
      <c r="I47" s="33"/>
      <c r="J47" s="34"/>
    </row>
    <row r="48" customFormat="false" ht="12.75" hidden="false" customHeight="false" outlineLevel="0" collapsed="false">
      <c r="B48" s="178" t="s">
        <v>87</v>
      </c>
      <c r="C48" s="36" t="s">
        <v>91</v>
      </c>
      <c r="D48" s="37"/>
      <c r="E48" s="133" t="n">
        <v>99336</v>
      </c>
      <c r="F48" s="40" t="n">
        <f aca="false">E48*5%</f>
        <v>4966.8</v>
      </c>
      <c r="G48" s="175" t="n">
        <f aca="false">E48+F48</f>
        <v>104302.8</v>
      </c>
      <c r="I48" s="33"/>
      <c r="J48" s="34"/>
    </row>
    <row r="49" customFormat="false" ht="12.75" hidden="false" customHeight="false" outlineLevel="0" collapsed="false">
      <c r="B49" s="178" t="s">
        <v>87</v>
      </c>
      <c r="C49" s="36" t="s">
        <v>92</v>
      </c>
      <c r="D49" s="37"/>
      <c r="E49" s="133" t="n">
        <v>103404</v>
      </c>
      <c r="F49" s="40" t="n">
        <f aca="false">E49*5%</f>
        <v>5170.2</v>
      </c>
      <c r="G49" s="175" t="n">
        <f aca="false">E49+F49</f>
        <v>108574.2</v>
      </c>
      <c r="I49" s="33"/>
      <c r="J49" s="34"/>
    </row>
    <row r="50" customFormat="false" ht="12.75" hidden="false" customHeight="false" outlineLevel="0" collapsed="false">
      <c r="B50" s="178" t="s">
        <v>87</v>
      </c>
      <c r="C50" s="36" t="s">
        <v>93</v>
      </c>
      <c r="D50" s="37"/>
      <c r="E50" s="133" t="n">
        <v>98988</v>
      </c>
      <c r="F50" s="40" t="n">
        <f aca="false">E50*5%</f>
        <v>4949.4</v>
      </c>
      <c r="G50" s="175" t="n">
        <f aca="false">E50+F50</f>
        <v>103937.4</v>
      </c>
      <c r="I50" s="33"/>
      <c r="J50" s="34"/>
    </row>
    <row r="51" customFormat="false" ht="12.75" hidden="false" customHeight="false" outlineLevel="0" collapsed="false">
      <c r="B51" s="65" t="s">
        <v>52</v>
      </c>
      <c r="C51" s="66" t="s">
        <v>94</v>
      </c>
      <c r="D51" s="37" t="s">
        <v>54</v>
      </c>
      <c r="E51" s="133" t="n">
        <v>91112</v>
      </c>
      <c r="F51" s="40" t="n">
        <f aca="false">E51*5%</f>
        <v>4555.6</v>
      </c>
      <c r="G51" s="175" t="n">
        <f aca="false">E51+F51</f>
        <v>95667.6</v>
      </c>
      <c r="I51" s="33"/>
      <c r="J51" s="34"/>
    </row>
    <row r="52" customFormat="false" ht="12.75" hidden="false" customHeight="false" outlineLevel="0" collapsed="false">
      <c r="B52" s="65" t="s">
        <v>52</v>
      </c>
      <c r="C52" s="66" t="s">
        <v>95</v>
      </c>
      <c r="D52" s="37" t="s">
        <v>54</v>
      </c>
      <c r="E52" s="133" t="n">
        <v>93190</v>
      </c>
      <c r="F52" s="40" t="n">
        <f aca="false">E52*5%</f>
        <v>4659.5</v>
      </c>
      <c r="G52" s="175" t="n">
        <f aca="false">E52+F52</f>
        <v>97849.5</v>
      </c>
      <c r="I52" s="33"/>
      <c r="J52" s="34"/>
    </row>
    <row r="53" customFormat="false" ht="12.75" hidden="false" customHeight="false" outlineLevel="0" collapsed="false">
      <c r="B53" s="35" t="s">
        <v>52</v>
      </c>
      <c r="C53" s="36" t="s">
        <v>97</v>
      </c>
      <c r="D53" s="37" t="s">
        <v>54</v>
      </c>
      <c r="E53" s="133" t="n">
        <v>93696</v>
      </c>
      <c r="F53" s="40" t="n">
        <f aca="false">E53*5%</f>
        <v>4684.8</v>
      </c>
      <c r="G53" s="175" t="n">
        <f aca="false">E53+F53</f>
        <v>98380.8</v>
      </c>
      <c r="I53" s="33"/>
      <c r="J53" s="34"/>
    </row>
    <row r="54" customFormat="false" ht="12.75" hidden="false" customHeight="false" outlineLevel="0" collapsed="false">
      <c r="B54" s="65" t="s">
        <v>52</v>
      </c>
      <c r="C54" s="66" t="s">
        <v>98</v>
      </c>
      <c r="D54" s="37" t="s">
        <v>54</v>
      </c>
      <c r="E54" s="133" t="n">
        <v>91831</v>
      </c>
      <c r="F54" s="40" t="n">
        <f aca="false">E54*5%</f>
        <v>4591.55</v>
      </c>
      <c r="G54" s="175" t="n">
        <f aca="false">E54+F54</f>
        <v>96422.55</v>
      </c>
      <c r="I54" s="33"/>
      <c r="J54" s="34"/>
    </row>
    <row r="55" customFormat="false" ht="13.5" hidden="false" customHeight="false" outlineLevel="0" collapsed="false">
      <c r="B55" s="79" t="s">
        <v>52</v>
      </c>
      <c r="C55" s="80" t="s">
        <v>99</v>
      </c>
      <c r="D55" s="48" t="s">
        <v>54</v>
      </c>
      <c r="E55" s="181" t="n">
        <v>95145</v>
      </c>
      <c r="F55" s="51" t="n">
        <f aca="false">E55*5%</f>
        <v>4757.25</v>
      </c>
      <c r="G55" s="176" t="n">
        <f aca="false">E55+F55</f>
        <v>99902.25</v>
      </c>
      <c r="I55" s="33"/>
      <c r="J55" s="34"/>
    </row>
    <row r="56" customFormat="false" ht="13.5" hidden="false" customHeight="false" outlineLevel="0" collapsed="false">
      <c r="C56" s="54"/>
      <c r="E56" s="55"/>
      <c r="F56" s="55"/>
      <c r="G56" s="55"/>
      <c r="I56" s="1"/>
      <c r="J56" s="1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I57" s="1"/>
      <c r="J57" s="1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73" t="s">
        <v>134</v>
      </c>
      <c r="F58" s="173" t="s">
        <v>135</v>
      </c>
      <c r="G58" s="174" t="s">
        <v>17</v>
      </c>
      <c r="I58" s="1"/>
      <c r="J58" s="1"/>
    </row>
    <row r="59" customFormat="false" ht="12.75" hidden="false" customHeight="false" outlineLevel="0" collapsed="false">
      <c r="B59" s="93" t="s">
        <v>101</v>
      </c>
      <c r="C59" s="94" t="s">
        <v>102</v>
      </c>
      <c r="D59" s="62" t="n">
        <v>0.92</v>
      </c>
      <c r="E59" s="89" t="n">
        <v>99145</v>
      </c>
      <c r="F59" s="40" t="n">
        <f aca="false">E59*5%</f>
        <v>4957.25</v>
      </c>
      <c r="G59" s="175" t="n">
        <f aca="false">E59+F59</f>
        <v>104102.25</v>
      </c>
      <c r="I59" s="92"/>
      <c r="J59" s="34"/>
    </row>
    <row r="60" customFormat="false" ht="12.75" hidden="false" customHeight="false" outlineLevel="0" collapsed="false">
      <c r="B60" s="93" t="s">
        <v>101</v>
      </c>
      <c r="C60" s="94" t="s">
        <v>103</v>
      </c>
      <c r="D60" s="62" t="n">
        <v>2</v>
      </c>
      <c r="E60" s="95" t="n">
        <v>99145</v>
      </c>
      <c r="F60" s="40" t="n">
        <f aca="false">E60*5%</f>
        <v>4957.25</v>
      </c>
      <c r="G60" s="175" t="n">
        <f aca="false">E60+F60</f>
        <v>104102.25</v>
      </c>
      <c r="I60" s="92"/>
      <c r="J60" s="34"/>
    </row>
    <row r="61" customFormat="false" ht="12.75" hidden="false" customHeight="false" outlineLevel="0" collapsed="false">
      <c r="B61" s="99" t="s">
        <v>104</v>
      </c>
      <c r="C61" s="100" t="s">
        <v>105</v>
      </c>
      <c r="D61" s="37" t="n">
        <v>4.2</v>
      </c>
      <c r="E61" s="101" t="n">
        <v>101505</v>
      </c>
      <c r="F61" s="40" t="n">
        <f aca="false">E61*5%</f>
        <v>5075.25</v>
      </c>
      <c r="G61" s="175" t="n">
        <f aca="false">E61+F61</f>
        <v>106580.25</v>
      </c>
      <c r="I61" s="92"/>
      <c r="J61" s="34"/>
    </row>
    <row r="62" customFormat="false" ht="12.75" hidden="false" customHeight="false" outlineLevel="0" collapsed="false">
      <c r="B62" s="99" t="s">
        <v>106</v>
      </c>
      <c r="C62" s="100" t="s">
        <v>107</v>
      </c>
      <c r="D62" s="37" t="n">
        <v>6.5</v>
      </c>
      <c r="E62" s="101" t="n">
        <v>101954</v>
      </c>
      <c r="F62" s="40" t="n">
        <f aca="false">E62*5%</f>
        <v>5097.7</v>
      </c>
      <c r="G62" s="175" t="n">
        <f aca="false">E62+F62</f>
        <v>107051.7</v>
      </c>
      <c r="I62" s="92"/>
      <c r="J62" s="34"/>
    </row>
    <row r="63" customFormat="false" ht="12.75" hidden="false" customHeight="false" outlineLevel="0" collapsed="false">
      <c r="B63" s="99" t="s">
        <v>126</v>
      </c>
      <c r="C63" s="100" t="s">
        <v>109</v>
      </c>
      <c r="D63" s="37" t="n">
        <v>30</v>
      </c>
      <c r="E63" s="101" t="n">
        <v>104145</v>
      </c>
      <c r="F63" s="40" t="n">
        <f aca="false">E63*5%</f>
        <v>5207.25</v>
      </c>
      <c r="G63" s="175" t="n">
        <f aca="false">E63+F63</f>
        <v>109352.25</v>
      </c>
      <c r="I63" s="92"/>
      <c r="J63" s="34"/>
    </row>
    <row r="64" customFormat="false" ht="12.75" hidden="false" customHeight="false" outlineLevel="0" collapsed="false">
      <c r="B64" s="99" t="s">
        <v>108</v>
      </c>
      <c r="C64" s="100" t="s">
        <v>110</v>
      </c>
      <c r="D64" s="37" t="n">
        <v>50</v>
      </c>
      <c r="E64" s="101" t="n">
        <v>104482</v>
      </c>
      <c r="F64" s="40" t="n">
        <f aca="false">E64*5%</f>
        <v>5224.1</v>
      </c>
      <c r="G64" s="175" t="n">
        <f aca="false">E64+F64</f>
        <v>109706.1</v>
      </c>
      <c r="I64" s="92"/>
      <c r="J64" s="34"/>
    </row>
    <row r="65" customFormat="false" ht="12.75" hidden="false" customHeight="false" outlineLevel="0" collapsed="false">
      <c r="B65" s="99" t="s">
        <v>52</v>
      </c>
      <c r="C65" s="100" t="s">
        <v>111</v>
      </c>
      <c r="D65" s="37" t="s">
        <v>54</v>
      </c>
      <c r="E65" s="101" t="n">
        <v>97685</v>
      </c>
      <c r="F65" s="40" t="n">
        <f aca="false">E65*5%</f>
        <v>4884.25</v>
      </c>
      <c r="G65" s="175" t="n">
        <f aca="false">E65+F65</f>
        <v>102569.25</v>
      </c>
      <c r="I65" s="92"/>
      <c r="J65" s="34"/>
    </row>
    <row r="66" customFormat="false" ht="12.75" hidden="false" customHeight="false" outlineLevel="0" collapsed="false">
      <c r="B66" s="99" t="s">
        <v>52</v>
      </c>
      <c r="C66" s="100" t="s">
        <v>112</v>
      </c>
      <c r="D66" s="37" t="s">
        <v>54</v>
      </c>
      <c r="E66" s="101" t="n">
        <v>96786</v>
      </c>
      <c r="F66" s="40" t="n">
        <f aca="false">E66*5%</f>
        <v>4839.3</v>
      </c>
      <c r="G66" s="175" t="n">
        <f aca="false">E66+F66</f>
        <v>101625.3</v>
      </c>
      <c r="I66" s="92"/>
      <c r="J66" s="34"/>
    </row>
    <row r="67" customFormat="false" ht="13.5" hidden="false" customHeight="false" outlineLevel="0" collapsed="false">
      <c r="B67" s="103" t="s">
        <v>52</v>
      </c>
      <c r="C67" s="104" t="s">
        <v>113</v>
      </c>
      <c r="D67" s="48" t="s">
        <v>54</v>
      </c>
      <c r="E67" s="105" t="n">
        <v>96168</v>
      </c>
      <c r="F67" s="50" t="n">
        <f aca="false">E67*5%</f>
        <v>4808.4</v>
      </c>
      <c r="G67" s="182" t="n">
        <f aca="false">E67+F67</f>
        <v>100976.4</v>
      </c>
      <c r="I67" s="92"/>
      <c r="J67" s="34"/>
    </row>
    <row r="68" customFormat="false" ht="13.5" hidden="false" customHeight="false" outlineLevel="0" collapsed="false">
      <c r="B68" s="183"/>
      <c r="C68" s="10"/>
      <c r="D68" s="10"/>
      <c r="E68" s="10"/>
      <c r="F68" s="10"/>
      <c r="G68" s="11"/>
      <c r="I68" s="1"/>
      <c r="J68" s="1"/>
    </row>
    <row r="69" customFormat="false" ht="13.5" hidden="false" customHeight="false" outlineLevel="0" collapsed="false">
      <c r="B69" s="75" t="s">
        <v>123</v>
      </c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3.5" hidden="false" customHeight="false" outlineLevel="0" collapsed="false">
      <c r="B72" s="0" t="s">
        <v>137</v>
      </c>
      <c r="I72" s="1"/>
      <c r="J72" s="1"/>
    </row>
    <row r="73" customFormat="false" ht="13.5" hidden="false" customHeight="false" outlineLevel="0" collapsed="false">
      <c r="B73" s="16" t="s">
        <v>9</v>
      </c>
      <c r="C73" s="16"/>
      <c r="D73" s="17" t="s">
        <v>10</v>
      </c>
      <c r="E73" s="173" t="s">
        <v>134</v>
      </c>
      <c r="F73" s="173" t="s">
        <v>135</v>
      </c>
      <c r="G73" s="174" t="s">
        <v>17</v>
      </c>
      <c r="I73" s="1"/>
      <c r="J73" s="1"/>
    </row>
    <row r="74" customFormat="false" ht="12.75" hidden="false" customHeight="false" outlineLevel="0" collapsed="false">
      <c r="B74" s="132" t="s">
        <v>80</v>
      </c>
      <c r="C74" s="61" t="s">
        <v>81</v>
      </c>
      <c r="D74" s="62" t="n">
        <v>0.25</v>
      </c>
      <c r="E74" s="133" t="n">
        <v>99582</v>
      </c>
      <c r="F74" s="40" t="n">
        <f aca="false">E74*5%</f>
        <v>4979.1</v>
      </c>
      <c r="G74" s="175" t="n">
        <f aca="false">E74+F74</f>
        <v>104561.1</v>
      </c>
      <c r="I74" s="1"/>
      <c r="J74" s="1"/>
    </row>
    <row r="75" customFormat="false" ht="13.5" hidden="false" customHeight="false" outlineLevel="0" collapsed="false">
      <c r="B75" s="46" t="s">
        <v>78</v>
      </c>
      <c r="C75" s="47" t="s">
        <v>79</v>
      </c>
      <c r="D75" s="48" t="n">
        <v>0.35</v>
      </c>
      <c r="E75" s="49" t="n">
        <v>101066</v>
      </c>
      <c r="F75" s="51" t="n">
        <f aca="false">E75*5%</f>
        <v>5053.3</v>
      </c>
      <c r="G75" s="176" t="n">
        <f aca="false">E75+F75</f>
        <v>106119.3</v>
      </c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3:C7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184" t="s">
        <v>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0"/>
      <c r="M6" s="10"/>
      <c r="N6" s="11"/>
    </row>
    <row r="7" customFormat="false" ht="13.5" hidden="false" customHeight="false" outlineLevel="0" collapsed="false">
      <c r="A7" s="185"/>
      <c r="B7" s="185"/>
      <c r="C7" s="185"/>
    </row>
    <row r="8" customFormat="false" ht="15.75" hidden="false" customHeight="false" outlineLevel="0" collapsed="false">
      <c r="A8" s="186" t="s">
        <v>138</v>
      </c>
      <c r="B8" s="185"/>
      <c r="C8" s="185"/>
      <c r="D8" s="187"/>
      <c r="E8" s="187"/>
      <c r="F8" s="187"/>
      <c r="G8" s="188" t="n">
        <v>41365</v>
      </c>
      <c r="H8" s="139"/>
    </row>
    <row r="9" customFormat="false" ht="15" hidden="false" customHeight="false" outlineLevel="0" collapsed="false">
      <c r="A9" s="186"/>
      <c r="B9" s="185"/>
      <c r="C9" s="185"/>
    </row>
    <row r="10" customFormat="false" ht="12.75" hidden="false" customHeight="true" outlineLevel="0" collapsed="false">
      <c r="A10" s="185"/>
      <c r="B10" s="189" t="s">
        <v>139</v>
      </c>
      <c r="C10" s="189"/>
    </row>
    <row r="11" customFormat="false" ht="25.5" hidden="false" customHeight="false" outlineLevel="0" collapsed="false">
      <c r="A11" s="185"/>
      <c r="B11" s="190" t="s">
        <v>140</v>
      </c>
      <c r="C11" s="191" t="n">
        <v>83333</v>
      </c>
    </row>
    <row r="12" customFormat="false" ht="25.5" hidden="false" customHeight="false" outlineLevel="0" collapsed="false">
      <c r="A12" s="185"/>
      <c r="B12" s="190" t="s">
        <v>141</v>
      </c>
      <c r="C12" s="191" t="n">
        <v>74973</v>
      </c>
    </row>
    <row r="13" customFormat="false" ht="25.5" hidden="false" customHeight="false" outlineLevel="0" collapsed="false">
      <c r="A13" s="185"/>
      <c r="B13" s="190" t="s">
        <v>142</v>
      </c>
      <c r="C13" s="191" t="n">
        <v>82333</v>
      </c>
    </row>
    <row r="14" customFormat="false" ht="12.75" hidden="false" customHeight="false" outlineLevel="0" collapsed="false">
      <c r="A14" s="185"/>
      <c r="B14" s="190" t="s">
        <v>143</v>
      </c>
      <c r="C14" s="191" t="n">
        <v>77233</v>
      </c>
    </row>
    <row r="15" customFormat="false" ht="12.75" hidden="false" customHeight="false" outlineLevel="0" collapsed="false">
      <c r="A15" s="185"/>
      <c r="B15" s="185"/>
      <c r="C15" s="185"/>
    </row>
    <row r="16" customFormat="false" ht="12.75" hidden="false" customHeight="false" outlineLevel="0" collapsed="false">
      <c r="A16" s="185"/>
      <c r="B16" s="185"/>
      <c r="C16" s="185"/>
    </row>
    <row r="17" customFormat="false" ht="38.25" hidden="false" customHeight="false" outlineLevel="0" collapsed="false">
      <c r="A17" s="185"/>
      <c r="B17" s="189" t="s">
        <v>139</v>
      </c>
      <c r="C17" s="178"/>
    </row>
    <row r="18" customFormat="false" ht="25.5" hidden="false" customHeight="false" outlineLevel="0" collapsed="false">
      <c r="A18" s="185"/>
      <c r="B18" s="190" t="s">
        <v>144</v>
      </c>
      <c r="C18" s="191" t="n">
        <v>80613</v>
      </c>
    </row>
    <row r="19" customFormat="false" ht="12.75" hidden="false" customHeight="false" outlineLevel="0" collapsed="false">
      <c r="A19" s="185"/>
      <c r="B19" s="190"/>
      <c r="C19" s="191"/>
    </row>
    <row r="20" customFormat="false" ht="25.5" hidden="false" customHeight="false" outlineLevel="0" collapsed="false">
      <c r="A20" s="185"/>
      <c r="B20" s="190" t="s">
        <v>145</v>
      </c>
      <c r="C20" s="191" t="n">
        <v>77653</v>
      </c>
    </row>
    <row r="21" customFormat="false" ht="12.75" hidden="false" customHeight="false" outlineLevel="0" collapsed="false">
      <c r="A21" s="185"/>
      <c r="B21" s="190" t="s">
        <v>146</v>
      </c>
      <c r="C21" s="191" t="n">
        <v>76673</v>
      </c>
    </row>
    <row r="22" customFormat="false" ht="12.75" hidden="false" customHeight="false" outlineLevel="0" collapsed="false">
      <c r="A22" s="185"/>
      <c r="B22" s="192" t="s">
        <v>147</v>
      </c>
      <c r="C22" s="191" t="n">
        <v>6033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3" t="s">
        <v>148</v>
      </c>
      <c r="B1" s="193"/>
      <c r="C1" s="193"/>
    </row>
    <row r="2" customFormat="false" ht="12.75" hidden="false" customHeight="false" outlineLevel="0" collapsed="false">
      <c r="A2" s="194" t="s">
        <v>149</v>
      </c>
      <c r="B2" s="195"/>
      <c r="C2" s="195"/>
    </row>
    <row r="3" customFormat="false" ht="12.75" hidden="false" customHeight="false" outlineLevel="0" collapsed="false">
      <c r="A3" s="195" t="s">
        <v>150</v>
      </c>
      <c r="B3" s="195"/>
      <c r="C3" s="195"/>
    </row>
    <row r="4" customFormat="false" ht="12.75" hidden="false" customHeight="false" outlineLevel="0" collapsed="false">
      <c r="A4" s="195" t="s">
        <v>151</v>
      </c>
      <c r="B4" s="195"/>
      <c r="C4" s="195"/>
    </row>
    <row r="5" customFormat="false" ht="12.75" hidden="false" customHeight="false" outlineLevel="0" collapsed="false">
      <c r="A5" s="195" t="s">
        <v>152</v>
      </c>
      <c r="B5" s="195"/>
      <c r="C5" s="195"/>
    </row>
    <row r="6" customFormat="false" ht="12.75" hidden="false" customHeight="false" outlineLevel="0" collapsed="false">
      <c r="A6" s="195" t="s">
        <v>153</v>
      </c>
      <c r="B6" s="195"/>
      <c r="C6" s="195"/>
    </row>
    <row r="7" customFormat="false" ht="12.75" hidden="false" customHeight="false" outlineLevel="0" collapsed="false">
      <c r="A7" s="195" t="s">
        <v>154</v>
      </c>
      <c r="B7" s="195"/>
      <c r="C7" s="195"/>
    </row>
    <row r="8" customFormat="false" ht="12.75" hidden="false" customHeight="false" outlineLevel="0" collapsed="false">
      <c r="A8" s="195"/>
      <c r="B8" s="195"/>
      <c r="C8" s="195"/>
    </row>
    <row r="9" customFormat="false" ht="12.75" hidden="false" customHeight="false" outlineLevel="0" collapsed="false">
      <c r="A9" s="194" t="s">
        <v>155</v>
      </c>
      <c r="B9" s="195"/>
      <c r="C9" s="195"/>
    </row>
    <row r="10" customFormat="false" ht="12.75" hidden="false" customHeight="false" outlineLevel="0" collapsed="false">
      <c r="A10" s="195" t="s">
        <v>156</v>
      </c>
      <c r="B10" s="195"/>
      <c r="C10" s="195"/>
    </row>
    <row r="11" customFormat="false" ht="12.75" hidden="false" customHeight="false" outlineLevel="0" collapsed="false">
      <c r="A11" s="195" t="s">
        <v>157</v>
      </c>
      <c r="B11" s="195"/>
      <c r="C11" s="195"/>
    </row>
    <row r="12" customFormat="false" ht="12.75" hidden="false" customHeight="false" outlineLevel="0" collapsed="false">
      <c r="A12" s="195" t="s">
        <v>158</v>
      </c>
      <c r="B12" s="195"/>
      <c r="C12" s="195"/>
    </row>
    <row r="13" customFormat="false" ht="12.75" hidden="false" customHeight="false" outlineLevel="0" collapsed="false">
      <c r="A13" s="195" t="s">
        <v>159</v>
      </c>
      <c r="B13" s="195"/>
      <c r="C13" s="195"/>
    </row>
    <row r="14" customFormat="false" ht="12.75" hidden="false" customHeight="false" outlineLevel="0" collapsed="false">
      <c r="A14" s="195" t="s">
        <v>160</v>
      </c>
      <c r="B14" s="195"/>
      <c r="C14" s="195"/>
    </row>
    <row r="15" customFormat="false" ht="12.75" hidden="false" customHeight="false" outlineLevel="0" collapsed="false">
      <c r="A15" s="195" t="s">
        <v>161</v>
      </c>
      <c r="B15" s="195"/>
      <c r="C15" s="195"/>
    </row>
    <row r="16" customFormat="false" ht="12.75" hidden="false" customHeight="false" outlineLevel="0" collapsed="false">
      <c r="A16" s="195" t="s">
        <v>162</v>
      </c>
      <c r="B16" s="195"/>
      <c r="C16" s="195"/>
    </row>
    <row r="17" customFormat="false" ht="12.75" hidden="false" customHeight="false" outlineLevel="0" collapsed="false">
      <c r="A17" s="195" t="s">
        <v>163</v>
      </c>
      <c r="B17" s="195"/>
      <c r="C17" s="195"/>
    </row>
    <row r="18" customFormat="false" ht="12.75" hidden="false" customHeight="false" outlineLevel="0" collapsed="false">
      <c r="A18" s="195"/>
      <c r="B18" s="195"/>
      <c r="C18" s="195"/>
    </row>
    <row r="19" customFormat="false" ht="12.75" hidden="false" customHeight="false" outlineLevel="0" collapsed="false">
      <c r="A19" s="194" t="s">
        <v>164</v>
      </c>
      <c r="B19" s="195"/>
      <c r="C19" s="195"/>
    </row>
    <row r="20" customFormat="false" ht="12.75" hidden="false" customHeight="false" outlineLevel="0" collapsed="false">
      <c r="A20" s="195" t="s">
        <v>165</v>
      </c>
      <c r="B20" s="195"/>
      <c r="C20" s="195"/>
    </row>
    <row r="21" customFormat="false" ht="12.75" hidden="false" customHeight="false" outlineLevel="0" collapsed="false">
      <c r="A21" s="195" t="s">
        <v>166</v>
      </c>
      <c r="B21" s="195"/>
      <c r="C21" s="195"/>
    </row>
    <row r="22" customFormat="false" ht="12.75" hidden="false" customHeight="false" outlineLevel="0" collapsed="false">
      <c r="A22" s="195" t="s">
        <v>167</v>
      </c>
      <c r="B22" s="195"/>
      <c r="C22" s="195"/>
    </row>
    <row r="23" customFormat="false" ht="12.75" hidden="false" customHeight="false" outlineLevel="0" collapsed="false">
      <c r="A23" s="195" t="s">
        <v>168</v>
      </c>
      <c r="B23" s="195"/>
      <c r="C23" s="195"/>
    </row>
    <row r="24" customFormat="false" ht="12.75" hidden="false" customHeight="false" outlineLevel="0" collapsed="false">
      <c r="A24" s="195" t="s">
        <v>169</v>
      </c>
      <c r="B24" s="195"/>
      <c r="C24" s="195"/>
    </row>
    <row r="25" customFormat="false" ht="12.75" hidden="false" customHeight="false" outlineLevel="0" collapsed="false">
      <c r="A25" s="195"/>
      <c r="B25" s="195"/>
      <c r="C25" s="195"/>
    </row>
    <row r="26" customFormat="false" ht="12.75" hidden="false" customHeight="false" outlineLevel="0" collapsed="false">
      <c r="A26" s="194" t="s">
        <v>170</v>
      </c>
      <c r="B26" s="195"/>
      <c r="C26" s="195"/>
    </row>
    <row r="27" customFormat="false" ht="12.75" hidden="false" customHeight="false" outlineLevel="0" collapsed="false">
      <c r="A27" s="195" t="s">
        <v>171</v>
      </c>
      <c r="B27" s="195"/>
      <c r="C27" s="195"/>
    </row>
    <row r="28" customFormat="false" ht="12.75" hidden="false" customHeight="false" outlineLevel="0" collapsed="false">
      <c r="A28" s="195" t="s">
        <v>172</v>
      </c>
      <c r="B28" s="195"/>
      <c r="C28" s="195"/>
    </row>
    <row r="29" customFormat="false" ht="12.75" hidden="false" customHeight="false" outlineLevel="0" collapsed="false">
      <c r="A29" s="195" t="s">
        <v>173</v>
      </c>
      <c r="B29" s="195"/>
      <c r="C29" s="195"/>
    </row>
    <row r="30" customFormat="false" ht="12.75" hidden="false" customHeight="false" outlineLevel="0" collapsed="false">
      <c r="A30" s="195" t="s">
        <v>174</v>
      </c>
      <c r="B30" s="195"/>
      <c r="C30" s="195"/>
    </row>
    <row r="31" customFormat="false" ht="12.75" hidden="false" customHeight="false" outlineLevel="0" collapsed="false">
      <c r="A31" s="195" t="s">
        <v>175</v>
      </c>
      <c r="B31" s="195"/>
      <c r="C31" s="195"/>
    </row>
    <row r="32" customFormat="false" ht="12.75" hidden="false" customHeight="false" outlineLevel="0" collapsed="false">
      <c r="A32" s="195" t="s">
        <v>176</v>
      </c>
      <c r="B32" s="195"/>
      <c r="C32" s="195"/>
    </row>
    <row r="33" customFormat="false" ht="12.75" hidden="false" customHeight="false" outlineLevel="0" collapsed="false">
      <c r="A33" s="195" t="s">
        <v>177</v>
      </c>
      <c r="B33" s="195"/>
      <c r="C33" s="195"/>
    </row>
    <row r="34" customFormat="false" ht="12.75" hidden="false" customHeight="false" outlineLevel="0" collapsed="false">
      <c r="A34" s="194" t="s">
        <v>178</v>
      </c>
      <c r="B34" s="195"/>
      <c r="C34" s="195"/>
    </row>
    <row r="35" customFormat="false" ht="12.75" hidden="false" customHeight="false" outlineLevel="0" collapsed="false">
      <c r="A35" s="195" t="s">
        <v>179</v>
      </c>
      <c r="B35" s="195"/>
      <c r="C35" s="195"/>
    </row>
    <row r="36" customFormat="false" ht="12.75" hidden="false" customHeight="false" outlineLevel="0" collapsed="false">
      <c r="A36" s="195" t="s">
        <v>180</v>
      </c>
      <c r="B36" s="195"/>
      <c r="C36" s="195"/>
    </row>
    <row r="37" customFormat="false" ht="12.75" hidden="false" customHeight="false" outlineLevel="0" collapsed="false">
      <c r="A37" s="195" t="s">
        <v>181</v>
      </c>
      <c r="B37" s="195"/>
      <c r="C37" s="195"/>
    </row>
    <row r="38" customFormat="false" ht="12.75" hidden="false" customHeight="false" outlineLevel="0" collapsed="false">
      <c r="A38" s="195"/>
      <c r="B38" s="195"/>
      <c r="C38" s="195"/>
    </row>
    <row r="39" customFormat="false" ht="12.75" hidden="false" customHeight="false" outlineLevel="0" collapsed="false">
      <c r="A39" s="195" t="s">
        <v>182</v>
      </c>
      <c r="B39" s="195"/>
      <c r="C39" s="195"/>
    </row>
    <row r="40" customFormat="false" ht="12.75" hidden="false" customHeight="false" outlineLevel="0" collapsed="false">
      <c r="A40" s="194" t="s">
        <v>183</v>
      </c>
      <c r="B40" s="195"/>
      <c r="C40" s="195"/>
    </row>
    <row r="41" customFormat="false" ht="12.75" hidden="false" customHeight="false" outlineLevel="0" collapsed="false">
      <c r="A41" s="195" t="s">
        <v>184</v>
      </c>
      <c r="B41" s="195"/>
      <c r="C41" s="195"/>
    </row>
    <row r="42" customFormat="false" ht="12.75" hidden="false" customHeight="false" outlineLevel="0" collapsed="false">
      <c r="A42" s="195"/>
      <c r="B42" s="195"/>
      <c r="C42" s="195"/>
    </row>
    <row r="43" customFormat="false" ht="12.75" hidden="false" customHeight="false" outlineLevel="0" collapsed="false">
      <c r="A43" s="195" t="s">
        <v>185</v>
      </c>
      <c r="B43" s="195"/>
      <c r="C43" s="195"/>
    </row>
    <row r="44" customFormat="false" ht="12.75" hidden="false" customHeight="false" outlineLevel="0" collapsed="false">
      <c r="A44" s="195"/>
      <c r="B44" s="195"/>
      <c r="C44" s="195"/>
    </row>
    <row r="45" customFormat="false" ht="12.75" hidden="false" customHeight="false" outlineLevel="0" collapsed="false">
      <c r="A45" s="195" t="s">
        <v>186</v>
      </c>
      <c r="B45" s="195"/>
      <c r="C45" s="195"/>
    </row>
    <row r="46" customFormat="false" ht="12.75" hidden="false" customHeight="false" outlineLevel="0" collapsed="false">
      <c r="A46" s="195" t="s">
        <v>187</v>
      </c>
      <c r="B46" s="195"/>
      <c r="C46" s="195"/>
    </row>
    <row r="47" customFormat="false" ht="12.75" hidden="false" customHeight="false" outlineLevel="0" collapsed="false">
      <c r="A47" s="196" t="s">
        <v>188</v>
      </c>
      <c r="B47" s="197"/>
      <c r="C47" s="195"/>
    </row>
    <row r="48" customFormat="false" ht="12.75" hidden="false" customHeight="false" outlineLevel="0" collapsed="false">
      <c r="A48" s="195" t="s">
        <v>189</v>
      </c>
      <c r="B48" s="195"/>
      <c r="C48" s="195"/>
    </row>
    <row r="49" customFormat="false" ht="12.75" hidden="false" customHeight="false" outlineLevel="0" collapsed="false">
      <c r="A49" s="195" t="s">
        <v>190</v>
      </c>
      <c r="B49" s="195"/>
      <c r="C49" s="195"/>
    </row>
    <row r="50" customFormat="false" ht="12.75" hidden="false" customHeight="false" outlineLevel="0" collapsed="false">
      <c r="A50" s="195" t="s">
        <v>191</v>
      </c>
      <c r="B50" s="195"/>
      <c r="C50" s="195"/>
    </row>
    <row r="51" customFormat="false" ht="12.75" hidden="false" customHeight="false" outlineLevel="0" collapsed="false">
      <c r="A51" s="195" t="s">
        <v>192</v>
      </c>
      <c r="B51" s="195"/>
      <c r="C51" s="195"/>
    </row>
    <row r="52" customFormat="false" ht="12.75" hidden="false" customHeight="false" outlineLevel="0" collapsed="false">
      <c r="A52" s="178" t="s">
        <v>193</v>
      </c>
      <c r="B52" s="185"/>
      <c r="C52" s="185"/>
    </row>
    <row r="53" customFormat="false" ht="12.75" hidden="false" customHeight="false" outlineLevel="0" collapsed="false">
      <c r="A53" s="196" t="s">
        <v>194</v>
      </c>
    </row>
    <row r="54" customFormat="false" ht="12.75" hidden="false" customHeight="false" outlineLevel="0" collapsed="false">
      <c r="A54" s="196" t="s">
        <v>195</v>
      </c>
    </row>
    <row r="55" customFormat="false" ht="12.75" hidden="false" customHeight="false" outlineLevel="0" collapsed="false">
      <c r="A55" s="198" t="s">
        <v>196</v>
      </c>
    </row>
    <row r="56" customFormat="false" ht="12.75" hidden="false" customHeight="false" outlineLevel="0" collapsed="false">
      <c r="A56" s="196" t="s">
        <v>19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4-01T08:47:31Z</cp:lastPrinted>
  <dcterms:modified xsi:type="dcterms:W3CDTF">2013-04-01T11:21:38Z</dcterms:modified>
  <cp:revision>0</cp:revision>
  <dc:subject/>
  <dc:title/>
</cp:coreProperties>
</file>